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Лось1" sheetId="1" state="visible" r:id="rId2"/>
    <sheet name="Олень Благородн" sheetId="2" state="visible" r:id="rId3"/>
    <sheet name="Косуля" sheetId="3" state="visible" r:id="rId4"/>
    <sheet name="Рысь" sheetId="4" state="visible" r:id="rId5"/>
    <sheet name="олень пятнистый" sheetId="5" state="visible" r:id="rId6"/>
    <sheet name="медведь " sheetId="6" state="visible" r:id="rId7"/>
    <sheet name="барсук" sheetId="7" state="visible" r:id="rId8"/>
    <sheet name="выдра" sheetId="8" state="visible" r:id="rId9"/>
    <sheet name="лань" sheetId="9" state="visible" r:id="rId10"/>
    <sheet name="Лист1" sheetId="10" state="visible" r:id="rId11"/>
  </sheets>
  <definedNames>
    <definedName function="false" hidden="true" localSheetId="6" name="_xlnm._FilterDatabase" vbProcedure="false">барсук!$F$1:$F$65</definedName>
    <definedName function="false" hidden="false" localSheetId="2" name="_xlnm.Print_Area" vbProcedure="false">Косуля!$B$31:$AG$50</definedName>
    <definedName function="false" hidden="true" localSheetId="0" name="_xlnm._FilterDatabase" vbProcedure="false">Лось1!$F$1:$F$264</definedName>
    <definedName function="false" hidden="true" localSheetId="5" name="_xlnm._FilterDatabase" vbProcedure="false">'медведь '!$F$1:$F$204</definedName>
    <definedName function="false" hidden="false" localSheetId="1" name="_xlnm.Print_Area" vbProcedure="false">'Олень Благородн'!$B$30:$AG$52</definedName>
    <definedName function="false" hidden="false" localSheetId="3" name="_xlnm.Print_Area" vbProcedure="false">Рысь!$B$1:$O$40</definedName>
    <definedName function="false" hidden="false" localSheetId="0" name="Z_AFF92845_F831_48B8_860E_7046A0C84820__wvu_FilterData" vbProcedure="false">Лось1!$AC$1:$AC$264</definedName>
    <definedName function="false" hidden="false" localSheetId="0" name="Z_BCE4E900_95F8_4F04_95DE_AB49B5289F76__wvu_FilterData" vbProcedure="false">Лось1!$AB$1:$AB$265</definedName>
    <definedName function="false" hidden="false" localSheetId="1" name="Excel_BuiltIn__FilterDatabase" vbProcedure="false">'Олень Благородн'!$B$30:$AG$52</definedName>
    <definedName function="false" hidden="false" localSheetId="1" name="Z_AFF92845_F831_48B8_860E_7046A0C84820__wvu_FilterData" vbProcedure="false">'Олень Благородн'!$B$30:$AG$52</definedName>
    <definedName function="false" hidden="false" localSheetId="1" name="Z_AFF92845_F831_48B8_860E_7046A0C84820__wvu_PrintArea" vbProcedure="false">'Олень Благородн'!$B$30:$AG$52</definedName>
    <definedName function="false" hidden="false" localSheetId="1" name="Z_BCE4E900_95F8_4F04_95DE_AB49B5289F76__wvu_FilterData" vbProcedure="false">'Олень Благородн'!$B$30:$AG$52</definedName>
    <definedName function="false" hidden="false" localSheetId="1" name="Z_BCE4E900_95F8_4F04_95DE_AB49B5289F76__wvu_PrintArea" vbProcedure="false">'Олень Благородн'!$B$30:$AG$52</definedName>
    <definedName function="false" hidden="false" localSheetId="2" name="Z_AFF92845_F831_48B8_860E_7046A0C84820__wvu_PrintArea" vbProcedure="false">Косуля!$B$31:$AG$50</definedName>
    <definedName function="false" hidden="false" localSheetId="2" name="Z_BCE4E900_95F8_4F04_95DE_AB49B5289F76__wvu_PrintArea" vbProcedure="false">Косуля!$B$31:$AG$50</definedName>
    <definedName function="false" hidden="false" localSheetId="3" name="Excel_BuiltIn__FilterDatabase" vbProcedure="false">Рысь!$B$11:$O$39</definedName>
    <definedName function="false" hidden="false" localSheetId="3" name="Z_AFF92845_F831_48B8_860E_7046A0C84820__wvu_FilterData" vbProcedure="false">Рысь!$B$11:$O$39</definedName>
    <definedName function="false" hidden="false" localSheetId="3" name="Z_AFF92845_F831_48B8_860E_7046A0C84820__wvu_PrintArea" vbProcedure="false">Рысь!$B$1:$O$40</definedName>
    <definedName function="false" hidden="false" localSheetId="3" name="Z_AFF92845_F831_48B8_860E_7046A0C84820__wvu_Rows" vbProcedure="false">Рысь!$40:$40</definedName>
    <definedName function="false" hidden="false" localSheetId="3" name="Z_BCE4E900_95F8_4F04_95DE_AB49B5289F76__wvu_FilterData" vbProcedure="false">Рысь!$B$11:$O$39</definedName>
    <definedName function="false" hidden="false" localSheetId="3" name="Z_BCE4E900_95F8_4F04_95DE_AB49B5289F76__wvu_PrintArea" vbProcedure="false">Рысь!$B$1:$O$40</definedName>
    <definedName function="false" hidden="false" localSheetId="3" name="Z_BCE4E900_95F8_4F04_95DE_AB49B5289F76__wvu_Rows" vbProcedure="false">Рысь!$40:$40</definedName>
    <definedName function="false" hidden="false" localSheetId="5" name="Z_AFF92845_F831_48B8_860E_7046A0C84820__wvu_FilterData" vbProcedure="false">'медведь '!$B$1:$B$201</definedName>
    <definedName function="false" hidden="false" localSheetId="5" name="Z_BCE4E900_95F8_4F04_95DE_AB49B5289F76__wvu_FilterData" vbProcedure="false">'медведь '!$B$1:$B$201</definedName>
    <definedName function="false" hidden="false" localSheetId="6" name="Z_AFF92845_F831_48B8_860E_7046A0C84820__wvu_FilterData" vbProcedure="false">барсук!$B$1:$B$64</definedName>
    <definedName function="false" hidden="false" localSheetId="6" name="Z_BCE4E900_95F8_4F04_95DE_AB49B5289F76__wvu_FilterData" vbProcedure="false">барсук!$B$1: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341">
  <si>
    <t xml:space="preserve">Проект квот добычи охотничьих ресурсов</t>
  </si>
  <si>
    <t xml:space="preserve">Лось</t>
  </si>
  <si>
    <t xml:space="preserve">(вид охотничьих ресурсов)</t>
  </si>
  <si>
    <t xml:space="preserve">в Тверской области</t>
  </si>
  <si>
    <t xml:space="preserve">(субъект Российской Федерации)</t>
  </si>
  <si>
    <t xml:space="preserve">на период с 1 августа 2024 г. до 1 августа 2025 г.</t>
  </si>
  <si>
    <t xml:space="preserve">N п/п</t>
  </si>
  <si>
    <t xml:space="preserve">Наименование  охотничьих угодий</t>
  </si>
  <si>
    <t xml:space="preserve">Наименование муниципальных образований (районы, округа)</t>
  </si>
  <si>
    <t xml:space="preserve">Площадь охотничьих угодий, иной территории, на которую определялась численность вида охотничьих ресурсов, тыс. га</t>
  </si>
  <si>
    <t xml:space="preserve">Численность охотничьих ресурсов, от которой устанавливалась квота (объём) добычи, особей</t>
  </si>
  <si>
    <t xml:space="preserve">Плотность населения охотничьих ресурсов, рассчитанная для установления квоты добычи на период с 1 августа текущего года до 1 августа следующего года (особей на 1000 га площади охотничьих угодий, на которую определялась численность данного вида охотничьих ресурсов)</t>
  </si>
  <si>
    <t xml:space="preserve">Предыдущий год</t>
  </si>
  <si>
    <t xml:space="preserve">Предстоящий год</t>
  </si>
  <si>
    <t xml:space="preserve">Утвержденная квота добычи, особей</t>
  </si>
  <si>
    <t xml:space="preserve">Фактическая добыча, особей</t>
  </si>
  <si>
    <t xml:space="preserve">Максимально возможная квота (объем) добычи, особей</t>
  </si>
  <si>
    <t xml:space="preserve">Устанавливаемая квота добычи, особей</t>
  </si>
  <si>
    <t xml:space="preserve">2023 - 2024 г.</t>
  </si>
  <si>
    <t xml:space="preserve">2024 - 2025 г.</t>
  </si>
  <si>
    <t xml:space="preserve">Всего</t>
  </si>
  <si>
    <t xml:space="preserve">в % от численности</t>
  </si>
  <si>
    <t xml:space="preserve">объем добычи для КМНС</t>
  </si>
  <si>
    <t xml:space="preserve">в том числе</t>
  </si>
  <si>
    <t xml:space="preserve">в том числе:</t>
  </si>
  <si>
    <t xml:space="preserve">освоение квоты, %</t>
  </si>
  <si>
    <t xml:space="preserve">в том числе для КМНС, особей</t>
  </si>
  <si>
    <t xml:space="preserve">взрослые животные (старше 1 года)</t>
  </si>
  <si>
    <t xml:space="preserve">до 1 года</t>
  </si>
  <si>
    <t xml:space="preserve">самцы во время гона</t>
  </si>
  <si>
    <t xml:space="preserve">самцы с неокостеневшими рогами (пантами)</t>
  </si>
  <si>
    <t xml:space="preserve">самцы кабарги</t>
  </si>
  <si>
    <t xml:space="preserve">без разделения по половому признаку</t>
  </si>
  <si>
    <t xml:space="preserve">Андреапольская местная общественная организация охотников "Величковское"</t>
  </si>
  <si>
    <t xml:space="preserve">Андреапольский МО</t>
  </si>
  <si>
    <t xml:space="preserve">Андреапольская районная общественная организация "Общество охотников и рыболовов"</t>
  </si>
  <si>
    <t xml:space="preserve">Общедоступные охотничьи угодья</t>
  </si>
  <si>
    <t xml:space="preserve">Общество с ограниченной ответственностью "Адреапольское охотничье хозяйство"</t>
  </si>
  <si>
    <t xml:space="preserve">Общество с ограниченной ответственностью "Белка"</t>
  </si>
  <si>
    <t xml:space="preserve">Бежецкий  Кесовогорский  Сонковский МО</t>
  </si>
  <si>
    <t xml:space="preserve">Межрегиональная общественная организация "Добровольное общество любителей птиц"</t>
  </si>
  <si>
    <t xml:space="preserve">Бежецкий МО</t>
  </si>
  <si>
    <t xml:space="preserve">Общество с ограниченной ответственностью "Восход"</t>
  </si>
  <si>
    <t xml:space="preserve">Общество с ограниченной ответственностью "Дубакинское"  </t>
  </si>
  <si>
    <t xml:space="preserve">Тверское областное общественное учреждение охотников и рыболовов "Русь"</t>
  </si>
  <si>
    <t xml:space="preserve">Федеральное государственное бюджетное учреждение "Государственное опытное охотничье хозяйство "Медведица"</t>
  </si>
  <si>
    <t xml:space="preserve">Бежецкий МО, Кашинский ГО, Кесовогорский МО, Кимрский МО, Рамешковский МО</t>
  </si>
  <si>
    <t xml:space="preserve">Бельский МО</t>
  </si>
  <si>
    <t xml:space="preserve">Общественная организация Бельского района "Бельское районное общество охотников и рыболовов"</t>
  </si>
  <si>
    <t xml:space="preserve">Общество с ограниченной ответственностью "Белая усадьба"</t>
  </si>
  <si>
    <t xml:space="preserve">Общество с ограниченной ответственностью "Нестеровское охотхозяйство"</t>
  </si>
  <si>
    <t xml:space="preserve">Общество с ограниченной ответственностью "Батуринское"</t>
  </si>
  <si>
    <t xml:space="preserve">Бельский МО, Нелидовский ГО</t>
  </si>
  <si>
    <t xml:space="preserve">Общество с ограниченной ответственностью "Корус"</t>
  </si>
  <si>
    <t xml:space="preserve">Бологовская районная общественная организация охотников и рыболовов "Хотилово"</t>
  </si>
  <si>
    <t xml:space="preserve">Бологовский МО</t>
  </si>
  <si>
    <t xml:space="preserve">Военно-охотничье общество - общероссийская спортивная общественная организация (охотхозяйство "Рютинское")</t>
  </si>
  <si>
    <t xml:space="preserve">Общественная организация Бологовского района "Бологовское районное общество охотников и рыболовов"</t>
  </si>
  <si>
    <t xml:space="preserve">Общество с ограниченной ответственностью "Возрождение" </t>
  </si>
  <si>
    <t xml:space="preserve">Общество с ограниченной ответственностью "Изюбрь"</t>
  </si>
  <si>
    <t xml:space="preserve">Общество с ограниченной ответственностью "Островитовское охотхозяйство"</t>
  </si>
  <si>
    <t xml:space="preserve">АНО "Мастер"</t>
  </si>
  <si>
    <t xml:space="preserve">Весьегонский МО</t>
  </si>
  <si>
    <t xml:space="preserve">Весьегонская районная общественная организация "Общество охотников и рыболовов" Тверского областного общества охотников и рыболовов </t>
  </si>
  <si>
    <t xml:space="preserve">Тверская региональная общественная организация охотников «Егеръ» (о/х "Ивановское")</t>
  </si>
  <si>
    <t xml:space="preserve">Тверское областное общественное учреждение охотников и рыболовов "Квант"</t>
  </si>
  <si>
    <t xml:space="preserve"> Общественная организация "Общество охотников и рыболовов" Вышневолоцкого ГО</t>
  </si>
  <si>
    <t xml:space="preserve">Вышневолоцкий ГО</t>
  </si>
  <si>
    <t xml:space="preserve">Военно-охотничье общество - общероссийская спортивная общественная организация (охотхозяйство "Шитовское")</t>
  </si>
  <si>
    <t xml:space="preserve">Местная общественная организация охотников и рыболовов Вышневолоцкого района Тверской области "Белавинская"</t>
  </si>
  <si>
    <t xml:space="preserve">Общество с ограниченной ответственностью "Промысловое охотничье-рыболовное предприятие "Мец"</t>
  </si>
  <si>
    <t xml:space="preserve">Общество с ограниченной ответственностью "Русская Венеция"</t>
  </si>
  <si>
    <t xml:space="preserve"> Жарковская районная общественная организация охотников и рыболовов "Щучье озеро"</t>
  </si>
  <si>
    <t xml:space="preserve">Жарковский МО</t>
  </si>
  <si>
    <t xml:space="preserve"> Жарковское районное общественное учреждение охотников и рыболовов «Межа-М»</t>
  </si>
  <si>
    <t xml:space="preserve">Некоммерческое партнерство первичной  организации охотников и рыболовов "ОРДЫНОК" </t>
  </si>
  <si>
    <t xml:space="preserve">Общество с ограниченной ответственностью "Охотничье хозяйство "Туросна"</t>
  </si>
  <si>
    <t xml:space="preserve">Общество с ограниченной ответственностью "Устье"</t>
  </si>
  <si>
    <t xml:space="preserve"> Региональная общественная организация охотников и рыболовов "Западная Двина" </t>
  </si>
  <si>
    <t xml:space="preserve">Западнодвинский МО</t>
  </si>
  <si>
    <t xml:space="preserve">Западнодвинское районное общественное учреждение охотников и рыболовов "Велеса"</t>
  </si>
  <si>
    <t xml:space="preserve">Западнодвинское районное общественное учреждение охотников и рыболовов "Ильинское"</t>
  </si>
  <si>
    <t xml:space="preserve">Общество с ограниченной ответственностью "Гришкино"</t>
  </si>
  <si>
    <t xml:space="preserve">Общество с ограниченной ответственностью "Диана"</t>
  </si>
  <si>
    <t xml:space="preserve">Общество с ограниченной ответственностью "Охотничье хозяйство Старо-Торопское"</t>
  </si>
  <si>
    <t xml:space="preserve">Общество с ограниченной ответственностью "Тандем"</t>
  </si>
  <si>
    <t xml:space="preserve">Тверское региональное общественное учреждение охотников и рыболовов "Межа"</t>
  </si>
  <si>
    <t xml:space="preserve">Ассоциация "Агентство экологической безопасности"</t>
  </si>
  <si>
    <t xml:space="preserve">Зубцовский МО</t>
  </si>
  <si>
    <t xml:space="preserve">Зубцовская районная общественная организация охотников и рыболовов "Охотник"</t>
  </si>
  <si>
    <t xml:space="preserve">Общество с ограниченной ответственностью "Верхнешошенское"</t>
  </si>
  <si>
    <t xml:space="preserve">Общество с ограниченной ответственностью "Канадаспецтехнострой"</t>
  </si>
  <si>
    <t xml:space="preserve">Общество с ограниченной ответственностью "Охотресурс" </t>
  </si>
  <si>
    <t xml:space="preserve">Общество с ограниченной ответственностью "Профиль"</t>
  </si>
  <si>
    <t xml:space="preserve">Общество с ограниченной ответственностью "Русский охотничий клуб"</t>
  </si>
  <si>
    <t xml:space="preserve">Общество с ограниченной ответственностью "С.Б.-2" </t>
  </si>
  <si>
    <t xml:space="preserve">Общество с ограниченной ответственностью "Сезон охоты" </t>
  </si>
  <si>
    <t xml:space="preserve">Зубцовский, Ржевский</t>
  </si>
  <si>
    <t xml:space="preserve">НП «Союз ветеранов спецслужб и спецподразделений»</t>
  </si>
  <si>
    <t xml:space="preserve">Калининский муниципальный МО</t>
  </si>
  <si>
    <t xml:space="preserve">Общество с ограниченной ответственностью «Рождественское охотхозяйство»</t>
  </si>
  <si>
    <t xml:space="preserve">Калининский муниципальный МО, Конаковский муниципальный МО</t>
  </si>
  <si>
    <t xml:space="preserve">Местная общественная организация охотников и рыболовов Калининского района Тверской области "Тургиново"</t>
  </si>
  <si>
    <t xml:space="preserve">Калининский МО</t>
  </si>
  <si>
    <t xml:space="preserve">Местная общественная организация охотников и рыболовов Калининского района Тверской области "Тургиновское"</t>
  </si>
  <si>
    <t xml:space="preserve">Общество с ограниченной ответственностью "Беркут"</t>
  </si>
  <si>
    <t xml:space="preserve">Общество с ограниченной ответственностью "Большая Медведица"</t>
  </si>
  <si>
    <t xml:space="preserve">Общество с ограниченной ответственностью "Волжские просторы"</t>
  </si>
  <si>
    <t xml:space="preserve">Общество с ограниченной ответственностью "Елисей"</t>
  </si>
  <si>
    <t xml:space="preserve">Общество с ограниченной ответственностью "Михайловское"</t>
  </si>
  <si>
    <t xml:space="preserve">Общество с ограниченной ответственностью "Русская охота"</t>
  </si>
  <si>
    <t xml:space="preserve">Общество с ограниченной ответственностью "Сити Торг"</t>
  </si>
  <si>
    <t xml:space="preserve">Общество с ограниченной ответственностью "Славянская охота"</t>
  </si>
  <si>
    <t xml:space="preserve">Общество с ограниченной ответственностью «Эскорт-В»</t>
  </si>
  <si>
    <t xml:space="preserve">Общество с ограниченной ответственностью "Охотничье-рыболовное хозяйство "Калининское"      </t>
  </si>
  <si>
    <t xml:space="preserve">Калининский МО, Кимрский МО, Рамешковский МО</t>
  </si>
  <si>
    <t xml:space="preserve">Тверская областная общественная организация охотников и рыболовов "Ферязкино"</t>
  </si>
  <si>
    <t xml:space="preserve">Калининский МО, Лихославльский МО</t>
  </si>
  <si>
    <t xml:space="preserve">Региональная общественная организация - Тверское областное общество охотников и рыболовов</t>
  </si>
  <si>
    <t xml:space="preserve">Калининский МО, Лихославльский МО, Рамешковский МО</t>
  </si>
  <si>
    <t xml:space="preserve">Общество с ограниченной ответственностью "Оршинский охотничий клуб"</t>
  </si>
  <si>
    <t xml:space="preserve">Калининский, Конаковский</t>
  </si>
  <si>
    <t xml:space="preserve">Общество с ограниченной ответственностью "Спортивно-охотничий клуб "Оршинский"</t>
  </si>
  <si>
    <t xml:space="preserve">Общество с ограниченной ответственностью "Полубратовское охотхозяйство"</t>
  </si>
  <si>
    <t xml:space="preserve">Калининский, Старицкий МО</t>
  </si>
  <si>
    <t xml:space="preserve">Общество с ограниченной ответственностью "Дом"</t>
  </si>
  <si>
    <t xml:space="preserve">Калининский, Торжокский</t>
  </si>
  <si>
    <t xml:space="preserve">Общество с ограниченной ответственностью "Медведь"</t>
  </si>
  <si>
    <t xml:space="preserve">Калининский, Торжокский МО</t>
  </si>
  <si>
    <t xml:space="preserve">Межрегиональная спортивно-общественная организация - Военно-охотничье общество военнослужащих и ветеранов военной службы</t>
  </si>
  <si>
    <t xml:space="preserve">Калязинский МО</t>
  </si>
  <si>
    <t xml:space="preserve">Общественная организация Калязинское районное общество охотников и рыболовов</t>
  </si>
  <si>
    <t xml:space="preserve">Общество с ограниченной ответственностью "Лесная поляна"</t>
  </si>
  <si>
    <t xml:space="preserve">Общество с ограниченной ответственностью "Расловка"</t>
  </si>
  <si>
    <t xml:space="preserve">Общество с ограниченной ответственностью «Природа»</t>
  </si>
  <si>
    <t xml:space="preserve">Военно-охотничье общество - общероссийская спортивная общественная организация (охотхозяйство "Скнятинское")</t>
  </si>
  <si>
    <t xml:space="preserve">Калязинский МО, Кашинский ГО, Кимрский МО</t>
  </si>
  <si>
    <t xml:space="preserve">Автономное некомерческое учреждение "Центр охотников и рыболовов "Корожечна"</t>
  </si>
  <si>
    <t xml:space="preserve">Кашинский ГО</t>
  </si>
  <si>
    <t xml:space="preserve">Кашинская районная общественная организация охотников и рыболовов</t>
  </si>
  <si>
    <t xml:space="preserve">Некоммерческое партнерство "Спортивно-охотничий клуб "Румелко-Спортинг"</t>
  </si>
  <si>
    <t xml:space="preserve">Кесовогорский МО</t>
  </si>
  <si>
    <t xml:space="preserve">Общественная организация "Кесовогорское районное общество охотников и рыболовов"</t>
  </si>
  <si>
    <t xml:space="preserve">Общество с ограниченной ответственностью "Руссо-Диз 2"</t>
  </si>
  <si>
    <t xml:space="preserve">Местная общественная организация Кимрское районное общество охотников и рыболовов</t>
  </si>
  <si>
    <t xml:space="preserve">Кимрский МО</t>
  </si>
  <si>
    <t xml:space="preserve">Некоммерческое партнерство "Общество охотников и рыболовов "Якшинское"</t>
  </si>
  <si>
    <t xml:space="preserve">Общество с ограниченной ответственностью "Зилант"</t>
  </si>
  <si>
    <t xml:space="preserve">Общество с ограниченной ответственностью "Охотхозяйство "Колкуново"</t>
  </si>
  <si>
    <t xml:space="preserve">Общество с ограниченной ответственностью "Охотхозяйство "Покровское"</t>
  </si>
  <si>
    <t xml:space="preserve">Акционерное общество "Агрофирма Дмитрова Гора"</t>
  </si>
  <si>
    <t xml:space="preserve">Конаковский МО</t>
  </si>
  <si>
    <t xml:space="preserve">АО "Тверская охота"</t>
  </si>
  <si>
    <t xml:space="preserve">Ассоциация «Охотничий клуб "Воспроизводство»</t>
  </si>
  <si>
    <t xml:space="preserve">Некоммерческое партнерство "Спортивно-рыболовный клуб "Зуевка"</t>
  </si>
  <si>
    <t xml:space="preserve">НП «Дипломатический охотничий клуб»</t>
  </si>
  <si>
    <t xml:space="preserve">Общественная организация "Конаковское районное общество охотников и рыболовов"  </t>
  </si>
  <si>
    <t xml:space="preserve">Общество с ограниченной ответственностью "Волга-Мста-Сервис"</t>
  </si>
  <si>
    <t xml:space="preserve">Краснохолмская районная общественная организация "Общество охотников и рыболовов" Тверского областного общества охотников и рыболовов</t>
  </si>
  <si>
    <t xml:space="preserve">Краснохолмский МО</t>
  </si>
  <si>
    <t xml:space="preserve">Общество с ограниченной ответственностью "Вепрь"</t>
  </si>
  <si>
    <t xml:space="preserve">Тверская региональная общественная организация охотников «Егеръ» (о/х Северный Холм")</t>
  </si>
  <si>
    <t xml:space="preserve">Ассоциация охотников и рыболовов "Зурбаган"</t>
  </si>
  <si>
    <t xml:space="preserve">Кувшиновский МО</t>
  </si>
  <si>
    <t xml:space="preserve">Кувшиновская общественная организация "Районное общество охотников и рыболовов"</t>
  </si>
  <si>
    <t xml:space="preserve">Общество с ограниченной ответственностью "Цна"</t>
  </si>
  <si>
    <t xml:space="preserve">Лесная местная общественная организация охотников "Добрый бор"</t>
  </si>
  <si>
    <t xml:space="preserve">Лесной МО</t>
  </si>
  <si>
    <t xml:space="preserve">Общественная организация Лесного района "Районное общество охотников и рыболовов"</t>
  </si>
  <si>
    <t xml:space="preserve">Общество с ограниченной ответственностью "Эльта"</t>
  </si>
  <si>
    <t xml:space="preserve">Лихославльский МО</t>
  </si>
  <si>
    <t xml:space="preserve">Общественная организация Лихославльского района "Лихославльское районное общество охотников и рыболовов"</t>
  </si>
  <si>
    <t xml:space="preserve">Общество с ограниченной ответственностью "Сатурн"</t>
  </si>
  <si>
    <t xml:space="preserve">Общество с ограниченной ответственностью "Сафари"</t>
  </si>
  <si>
    <t xml:space="preserve">Тверское областное общественное учреждение охотников и рыболовов "Квант-М"</t>
  </si>
  <si>
    <t xml:space="preserve">Максатихинская местная общественная организация охотников "Добрынинское"</t>
  </si>
  <si>
    <t xml:space="preserve">Максатихинский МО</t>
  </si>
  <si>
    <t xml:space="preserve">Максатихинская общественная организация "Районное общество охотников и рыболовов"</t>
  </si>
  <si>
    <t xml:space="preserve">Молоковская местная общественная организация охотников "Покровское"</t>
  </si>
  <si>
    <t xml:space="preserve">Молоковский МО</t>
  </si>
  <si>
    <t xml:space="preserve">Молоковская местная общественная организация охотников «Коромыслово»</t>
  </si>
  <si>
    <t xml:space="preserve">Общественная организация Молоковского района "Молоковское районное общество охотников и рыболовов"</t>
  </si>
  <si>
    <t xml:space="preserve">Общество с ограниченой ответственностью "Мелеча"</t>
  </si>
  <si>
    <t xml:space="preserve">Некоммерческое партнерство "Научно-производственная лаборатория дичеразведения и организации охот"</t>
  </si>
  <si>
    <t xml:space="preserve">Нелидовский ГО</t>
  </si>
  <si>
    <t xml:space="preserve">Нелидовская местная общественная организация "Ключи"</t>
  </si>
  <si>
    <t xml:space="preserve">Нелидовская местная общественная организация охотников "Подлесье"</t>
  </si>
  <si>
    <t xml:space="preserve">Общественная организация Нелидовского района "Общество охотников и рыболовов"</t>
  </si>
  <si>
    <t xml:space="preserve">Общество с ограниченной ответственностью "Венатор"</t>
  </si>
  <si>
    <t xml:space="preserve">Общество с ограниченной ответственностью "Губернский охотник"</t>
  </si>
  <si>
    <t xml:space="preserve">Общество с ограниченной ответственностью "Краснолесье"</t>
  </si>
  <si>
    <t xml:space="preserve">Автономная некомерческая организация по развитию и предоставлению услуг в области охоты и рыболовств "Дубряне"</t>
  </si>
  <si>
    <t xml:space="preserve">Оленинский МО</t>
  </si>
  <si>
    <t xml:space="preserve">Автономная некомерческая организация по развитию и предоставлению услуг в области охоты и рыболовства "Колибри"</t>
  </si>
  <si>
    <t xml:space="preserve">НП ОК «Медвежий угол»</t>
  </si>
  <si>
    <t xml:space="preserve">Общественная организация Оленинское районное общество охотников и рыболовов</t>
  </si>
  <si>
    <t xml:space="preserve">Общество с ограниченной ответственностью "Легион"</t>
  </si>
  <si>
    <t xml:space="preserve">Общество с ограниченной ответственностью "Малиновка"</t>
  </si>
  <si>
    <t xml:space="preserve">Общество с ограниченной ответственностью "Раздолье"</t>
  </si>
  <si>
    <t xml:space="preserve">Общество с ограниченной ответственностью «Ветераны разведки−Ватутинки»</t>
  </si>
  <si>
    <t xml:space="preserve">Общество с ограниченной ответственностью «Гранис»</t>
  </si>
  <si>
    <t xml:space="preserve">Тверская региональная Общественная Организация "Общество охотников и рыболовов "Медведица" </t>
  </si>
  <si>
    <t xml:space="preserve">Осташковский ГО</t>
  </si>
  <si>
    <t xml:space="preserve">Общественная организация Осташковское районное общество охотников и рыболовов</t>
  </si>
  <si>
    <t xml:space="preserve">Общество с ограниченной ответственностью "Заря"</t>
  </si>
  <si>
    <t xml:space="preserve">Федеральное государственное бюджетное учреждение "Государственное опытное охотничье хозяйство "Селигер"</t>
  </si>
  <si>
    <t xml:space="preserve">Пеновский МО</t>
  </si>
  <si>
    <t xml:space="preserve">Общественная организация охотников и рыболовов "Верхневолжская" Пеновского района</t>
  </si>
  <si>
    <t xml:space="preserve">Общество с ограниченной ответственностью "Компания "Тристар"</t>
  </si>
  <si>
    <t xml:space="preserve">Общество с ограниченной ответственностью "Руссо-Диз"</t>
  </si>
  <si>
    <t xml:space="preserve">Общество с ограниченной ответственностью "Руссо-Диз+"</t>
  </si>
  <si>
    <t xml:space="preserve">Пеновская местная общественная организация охотников "Домашевское"</t>
  </si>
  <si>
    <t xml:space="preserve">Пеновская местная общественная организация охотников "Заборское"</t>
  </si>
  <si>
    <t xml:space="preserve">Пеновская местная общественная организация охотников "Мизиновское"</t>
  </si>
  <si>
    <t xml:space="preserve">Пеновская местная общественная организация охотников «Грылёво» </t>
  </si>
  <si>
    <t xml:space="preserve">Тверская региональная общественная организация охотников "Егеръ"</t>
  </si>
  <si>
    <t xml:space="preserve">Рамешковский МО</t>
  </si>
  <si>
    <t xml:space="preserve">Общественная организация Рамешковского района "Рамешковское районное общество охотников и рыболовов"</t>
  </si>
  <si>
    <t xml:space="preserve">Общество с ограниченной ответственностью "Авто-Р"</t>
  </si>
  <si>
    <t xml:space="preserve">Общество с ограниченной ответственностью "Опос"</t>
  </si>
  <si>
    <t xml:space="preserve">Общество с ограниченной ответственностью «Тверской охотник»</t>
  </si>
  <si>
    <t xml:space="preserve">Крестьянское (фермерское) хозяйство "Воскресенское"</t>
  </si>
  <si>
    <t xml:space="preserve">Ржевский МО</t>
  </si>
  <si>
    <t xml:space="preserve">Крестьянское (фермерское) хозяйство "Картошино"</t>
  </si>
  <si>
    <t xml:space="preserve">Общество с ограниченной ответственностью "Дубки"</t>
  </si>
  <si>
    <t xml:space="preserve">Общество с ограниченной ответственностью "Осуга"</t>
  </si>
  <si>
    <t xml:space="preserve">Общество с ограниченной ответственностью "Охотничье хозяйство "Шолоховское"</t>
  </si>
  <si>
    <t xml:space="preserve">Общество с ограниченной ответственностью "Ступинское"</t>
  </si>
  <si>
    <t xml:space="preserve">Общество с ограниченной ответственностью "Элит-Сервис+"</t>
  </si>
  <si>
    <t xml:space="preserve">Общество с ограниченной ответственностью"Пятницкое"</t>
  </si>
  <si>
    <t xml:space="preserve">Общество с ограниченной ответственностю "Макаровское"</t>
  </si>
  <si>
    <t xml:space="preserve">Ржевская общественная организация  "Общество охотников и рыболовов" </t>
  </si>
  <si>
    <t xml:space="preserve">Сандовский МО</t>
  </si>
  <si>
    <t xml:space="preserve">Общественная организация Сандовского района "Сандовское районное общество охотников и рыболовов"</t>
  </si>
  <si>
    <t xml:space="preserve">Общество с ограниченной ответственностью "Кувшинки"</t>
  </si>
  <si>
    <t xml:space="preserve">Сандовская местная общественная организация охотников "Заречье"</t>
  </si>
  <si>
    <t xml:space="preserve">Селижаровский МО</t>
  </si>
  <si>
    <t xml:space="preserve">Общественная организация - "Селижаровское районное общество охотников и рыболовов"</t>
  </si>
  <si>
    <t xml:space="preserve">Селижаровская местная общественная организация охотников "Холм"</t>
  </si>
  <si>
    <t xml:space="preserve">Общество с ограниченной ответственностью "Лесная гать"</t>
  </si>
  <si>
    <t xml:space="preserve">Сонковский МО</t>
  </si>
  <si>
    <t xml:space="preserve">Общество с ограниченной ответственностью "Руссо-Диз 1"</t>
  </si>
  <si>
    <t xml:space="preserve">Общество с ограниченной ответственностью "Скопа"</t>
  </si>
  <si>
    <t xml:space="preserve">Общество с ограниченной ответственностью "Тверь - Сафари"</t>
  </si>
  <si>
    <t xml:space="preserve">Военно-охотничье общество - общероссийская спортивная общественная организация (охотхозяйство "Тверецкое")</t>
  </si>
  <si>
    <t xml:space="preserve">Спировский МО</t>
  </si>
  <si>
    <t xml:space="preserve">Общественная организация "Спировское районное общество охотников и рыболовов"</t>
  </si>
  <si>
    <t xml:space="preserve">Общество с ограниченной ответственностью "Меж транс групп"</t>
  </si>
  <si>
    <t xml:space="preserve">Общество с ограниченной ответственностью "Шегра"</t>
  </si>
  <si>
    <t xml:space="preserve">Автономная некоммерческая организация охотников и рыболовов "Берново"</t>
  </si>
  <si>
    <t xml:space="preserve">Старицкий МО</t>
  </si>
  <si>
    <t xml:space="preserve">Автономная некоммерческая организация охотников и рыболовов "Ворчала"</t>
  </si>
  <si>
    <t xml:space="preserve">Общественная организация "Старицкое районное общество охотников и рыболовов"</t>
  </si>
  <si>
    <t xml:space="preserve">Общество с ограниченной ответственностью "Золотая Звезда"</t>
  </si>
  <si>
    <t xml:space="preserve">Общество с ограниченной ответственностью "Крестьянское хозяйство "Славяне"</t>
  </si>
  <si>
    <t xml:space="preserve">Общество с ограниченной ответственностью "Охотник"</t>
  </si>
  <si>
    <t xml:space="preserve">Общество с ограниченной ответственностью "Спектр"</t>
  </si>
  <si>
    <t xml:space="preserve">Общество с ограниченной ответственностью "Хубертус"</t>
  </si>
  <si>
    <t xml:space="preserve">Общество с ограниченной ответственностью "Частная пивоварня "Афанасий"</t>
  </si>
  <si>
    <t xml:space="preserve">Общество с ограниченной ответственностью "Юридическое бюро "Содействие"</t>
  </si>
  <si>
    <t xml:space="preserve">Тверское областное общественное учреждение охотников и рыболовов "Коша" </t>
  </si>
  <si>
    <t xml:space="preserve">Торжокский МО</t>
  </si>
  <si>
    <t xml:space="preserve">Общественная организация "Торжокское районное общество охотников и рыболовов"</t>
  </si>
  <si>
    <t xml:space="preserve">Общество с ограниченной ответственностью "Залесье"</t>
  </si>
  <si>
    <t xml:space="preserve">Общество с ограниченной ответственностью «опытное охотничье хозяйство Торжокское»</t>
  </si>
  <si>
    <t xml:space="preserve">Акционерное общество "Строительная фирма "Сапсан"</t>
  </si>
  <si>
    <t xml:space="preserve">Торопецкий МО</t>
  </si>
  <si>
    <t xml:space="preserve">Общественная организация "Торопецкое районное общество охотников и рыболовов"</t>
  </si>
  <si>
    <t xml:space="preserve">Торопецкая местная общественная организация охотников "Волок"</t>
  </si>
  <si>
    <t xml:space="preserve">Торопецкая местная общественная организация охотников "Торопа"</t>
  </si>
  <si>
    <t xml:space="preserve">Удомельский ГО</t>
  </si>
  <si>
    <t xml:space="preserve">Общественная организация Удомельского районного общества охотников и рыболовов</t>
  </si>
  <si>
    <t xml:space="preserve">Тверское областное общественное учреждение охотников и рыболовов "Квант - Удомля"</t>
  </si>
  <si>
    <t xml:space="preserve">Удомельское районное общественное учреждение охотников и рыболовов "Кезадра"</t>
  </si>
  <si>
    <t xml:space="preserve">Фировский МО</t>
  </si>
  <si>
    <t xml:space="preserve">Общество с ограниченной ответственностью "Вектор"</t>
  </si>
  <si>
    <t xml:space="preserve">Общество с ограниченной ответственностью "Русское раздолье"</t>
  </si>
  <si>
    <t xml:space="preserve">Общество с ограниченной ответственностью "Ручей Стрельный"</t>
  </si>
  <si>
    <t xml:space="preserve">Общество с ограниченной ответственностью "Узмень"</t>
  </si>
  <si>
    <t xml:space="preserve">Фировская местная общественная организация охотников "Шлино"</t>
  </si>
  <si>
    <t xml:space="preserve">Всего:</t>
  </si>
  <si>
    <t xml:space="preserve">Примечание: Итоговая численность лося в проекте лимита включает только численность лося на территориях, на которых устанавливаются квоты добычи</t>
  </si>
  <si>
    <t xml:space="preserve">1 особь в целях научно-исследовательской деятельности</t>
  </si>
  <si>
    <t xml:space="preserve">4 особи в целях научно-исследовательской деятельности</t>
  </si>
  <si>
    <t xml:space="preserve"> Министр природных ресурсов и экологии Тверской области</t>
  </si>
  <si>
    <t xml:space="preserve">С.С. Кольцов</t>
  </si>
  <si>
    <t xml:space="preserve">Олень благородный</t>
  </si>
  <si>
    <t xml:space="preserve">Максимально возрайонжная квота (объем) добычи, особей</t>
  </si>
  <si>
    <t xml:space="preserve">Зубцовский, Ржевский МО</t>
  </si>
  <si>
    <t xml:space="preserve">Калининский, Конаковский МО</t>
  </si>
  <si>
    <t xml:space="preserve">Торжокский район</t>
  </si>
  <si>
    <t xml:space="preserve">Примечание: Итоговая численность оленя благородного в проекте лимита включает только численности оленя благородного на территориях, на которых устанавливаются квоты добычи</t>
  </si>
  <si>
    <t xml:space="preserve">3 особи в целях научно-исследовательской деятельности</t>
  </si>
  <si>
    <t xml:space="preserve">Министерство природных ресурсов и экологии Тверской области</t>
  </si>
  <si>
    <t xml:space="preserve">                   Косуля европейская</t>
  </si>
  <si>
    <t xml:space="preserve">Жарковский муниципальный МО</t>
  </si>
  <si>
    <t xml:space="preserve">Калининский МО, Торжокский район</t>
  </si>
  <si>
    <t xml:space="preserve">Министр природных ресурсов и экологии Тверской области</t>
  </si>
  <si>
    <t xml:space="preserve">Рысь</t>
  </si>
  <si>
    <t xml:space="preserve">Максатихинская общественная организация "районное общество охотников и рыболовов"</t>
  </si>
  <si>
    <t xml:space="preserve">Примечание: Итоговая численность рыси в проекте лимита включает только численности рыси на территориях, на которых устанавливаются квоты добычи</t>
  </si>
  <si>
    <t xml:space="preserve">Олень пятнистый</t>
  </si>
  <si>
    <t xml:space="preserve">Наименование муниципальных образований (МОы, округа)</t>
  </si>
  <si>
    <t xml:space="preserve">Бежецкий  Кесовогорский  Сонковский МОы</t>
  </si>
  <si>
    <t xml:space="preserve"> Жарковская МОная общественная организация охотников и рыболовов "Щучье озеро"</t>
  </si>
  <si>
    <t xml:space="preserve">Местная общественная организация охотников и рыболовов Калининского МОа Тверской области "Тургиново"</t>
  </si>
  <si>
    <t xml:space="preserve">Калининский, Торжокский МОы</t>
  </si>
  <si>
    <t xml:space="preserve">Местная общественная организация охотников и рыболовов Калининского МОа Тверской области "Тургиновское"</t>
  </si>
  <si>
    <t xml:space="preserve">Военно-охотничье общество - общероссийская спортивная общественная организация</t>
  </si>
  <si>
    <t xml:space="preserve">Федеральное государственное бюджетное учреждение "Безбородовское государственное опытное охотничье хозяйство"</t>
  </si>
  <si>
    <t xml:space="preserve">Общество с ограниченной ответственностью «опытное охотничье хозяйство Безбородово»</t>
  </si>
  <si>
    <t xml:space="preserve">Общественная организация "Торжокское МОное общество охотников и рыболовов"</t>
  </si>
  <si>
    <t xml:space="preserve">Примечание: Итоговая численность оленя петнистого в проекте лимита включает только численности оленя пятнистого на территориях, на которых устанавливаются квоты добычи</t>
  </si>
  <si>
    <t xml:space="preserve">Медведь бурый</t>
  </si>
  <si>
    <t xml:space="preserve">№ п/п</t>
  </si>
  <si>
    <t xml:space="preserve">Наименование муниципальных образований (районы, округа), охотничьих угодий, иных территорий</t>
  </si>
  <si>
    <t xml:space="preserve">Городской округ</t>
  </si>
  <si>
    <t xml:space="preserve">Численность, особей</t>
  </si>
  <si>
    <t xml:space="preserve">Квота, сообей</t>
  </si>
  <si>
    <t xml:space="preserve">% от численности</t>
  </si>
  <si>
    <t xml:space="preserve">Общество с ограниченной ответственностью "СиБОСС-Охота"</t>
  </si>
  <si>
    <t xml:space="preserve">Общество с ограниченной ответственностью «Дубакинское»</t>
  </si>
  <si>
    <t xml:space="preserve"> Жарковское районное общественное учреждение охотников и рыболовов "Межа-М"</t>
  </si>
  <si>
    <t xml:space="preserve">Кувшиновская общественная организация "районное общество охотников и рыболовов"</t>
  </si>
  <si>
    <t xml:space="preserve">Общественная организация Лесного района "районное общество охотников и рыболовов"</t>
  </si>
  <si>
    <t xml:space="preserve">Общественная организация районлоковского района "районлоковское районное общество охотников и рыболовов"</t>
  </si>
  <si>
    <t xml:space="preserve">районлоковская местная общественная организация охотников "Белое болото"</t>
  </si>
  <si>
    <t xml:space="preserve">районлоковская местная общественная организация охотников "Покровское"</t>
  </si>
  <si>
    <t xml:space="preserve">районлоковская местная общественная организация охотников «Коромыслово»</t>
  </si>
  <si>
    <t xml:space="preserve">Общество с ограниченной ответственностью "Гранис"</t>
  </si>
  <si>
    <t xml:space="preserve">Некоммерческое партнерство "Охотничий клуб "Медвежий угол"</t>
  </si>
  <si>
    <t xml:space="preserve">Общество с ограниченной ответственностью "Ветераны разведки - Ватутинки"</t>
  </si>
  <si>
    <t xml:space="preserve">Общественная организация "Пеновское районное общество охотников и рыболовов"</t>
  </si>
  <si>
    <t xml:space="preserve">Пеновская местная общественная организация охотников "районшары"</t>
  </si>
  <si>
    <t xml:space="preserve">Пеновская местная общественная организация охотников "Грылево"</t>
  </si>
  <si>
    <t xml:space="preserve">Общество с ограниченной ответственностью «Скопа»</t>
  </si>
  <si>
    <t xml:space="preserve">Барсук</t>
  </si>
  <si>
    <t xml:space="preserve">Калининский, Лихославльский МО</t>
  </si>
  <si>
    <t xml:space="preserve">Выдра</t>
  </si>
  <si>
    <t xml:space="preserve">Лань европейская</t>
  </si>
  <si>
    <t xml:space="preserve">Примечание: Итоговая численность лани европейской в проекте лимита включает только численность лося на территориях, на которых устанавливаются квоты добыч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  <dxfs count="55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9" ySplit="13" topLeftCell="J250" activePane="bottomRight" state="frozen"/>
      <selection pane="topLeft" activeCell="A1" activeCellId="0" sqref="A1"/>
      <selection pane="topRight" activeCell="J1" activeCellId="0" sqref="J1"/>
      <selection pane="bottomLeft" activeCell="A250" activeCellId="0" sqref="A250"/>
      <selection pane="bottomRight" activeCell="W239" activeCellId="0" sqref="W2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9.99"/>
    <col collapsed="false" customWidth="true" hidden="false" outlineLevel="0" max="4" min="4" style="0" width="30.13"/>
    <col collapsed="false" customWidth="true" hidden="false" outlineLevel="0" max="6" min="6" style="0" width="10.28"/>
    <col collapsed="false" customWidth="true" hidden="false" outlineLevel="0" max="7" min="7" style="0" width="20.7"/>
    <col collapsed="false" customWidth="true" hidden="false" outlineLevel="0" max="16" min="16" style="1" width="9.14"/>
    <col collapsed="false" customWidth="true" hidden="false" outlineLevel="0" max="21" min="21" style="1" width="9.14"/>
    <col collapsed="false" customWidth="true" hidden="false" outlineLevel="0" max="22" min="22" style="0" width="10.99"/>
    <col collapsed="false" customWidth="true" hidden="false" outlineLevel="0" max="23" min="23" style="1" width="9.14"/>
    <col collapsed="false" customWidth="true" hidden="false" outlineLevel="0" max="25" min="25" style="2" width="9.14"/>
    <col collapsed="false" customWidth="true" hidden="false" outlineLevel="0" max="26" min="26" style="0" width="14.14"/>
    <col collapsed="false" customWidth="true" hidden="false" outlineLevel="0" max="31" min="31" style="0" width="10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4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4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7"/>
      <c r="R7" s="7"/>
      <c r="S7" s="7"/>
      <c r="T7" s="7"/>
      <c r="U7" s="8"/>
      <c r="V7" s="7"/>
      <c r="W7" s="9"/>
      <c r="X7" s="7"/>
      <c r="Y7" s="7"/>
      <c r="Z7" s="7"/>
      <c r="AA7" s="7"/>
      <c r="AB7" s="7"/>
      <c r="AC7" s="7"/>
      <c r="AD7" s="7"/>
      <c r="AE7" s="7"/>
      <c r="AF7" s="4"/>
    </row>
    <row r="8" customFormat="false" ht="16.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/>
      <c r="G8" s="10" t="s">
        <v>11</v>
      </c>
      <c r="H8" s="10" t="s">
        <v>12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 t="s">
        <v>13</v>
      </c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99" hidden="false" customHeight="true" outlineLevel="0" collapsed="false">
      <c r="A9" s="10"/>
      <c r="B9" s="10"/>
      <c r="C9" s="10"/>
      <c r="D9" s="10"/>
      <c r="E9" s="10"/>
      <c r="F9" s="10"/>
      <c r="G9" s="10"/>
      <c r="H9" s="10" t="s">
        <v>14</v>
      </c>
      <c r="I9" s="10"/>
      <c r="J9" s="10"/>
      <c r="K9" s="10"/>
      <c r="L9" s="10"/>
      <c r="M9" s="10"/>
      <c r="N9" s="10"/>
      <c r="O9" s="10"/>
      <c r="P9" s="10" t="s">
        <v>15</v>
      </c>
      <c r="Q9" s="10"/>
      <c r="R9" s="10"/>
      <c r="S9" s="10"/>
      <c r="T9" s="10"/>
      <c r="U9" s="10"/>
      <c r="V9" s="10"/>
      <c r="W9" s="10" t="s">
        <v>16</v>
      </c>
      <c r="X9" s="10"/>
      <c r="Y9" s="10" t="s">
        <v>17</v>
      </c>
      <c r="Z9" s="10"/>
      <c r="AA9" s="10"/>
      <c r="AB9" s="10"/>
      <c r="AC9" s="10"/>
      <c r="AD9" s="10"/>
      <c r="AE9" s="10"/>
      <c r="AF9" s="10"/>
    </row>
    <row r="10" customFormat="false" ht="16.5" hidden="false" customHeight="true" outlineLevel="0" collapsed="false">
      <c r="A10" s="10"/>
      <c r="B10" s="10"/>
      <c r="C10" s="10"/>
      <c r="D10" s="10"/>
      <c r="E10" s="10" t="s">
        <v>18</v>
      </c>
      <c r="F10" s="10" t="s">
        <v>19</v>
      </c>
      <c r="G10" s="10"/>
      <c r="H10" s="10" t="s">
        <v>20</v>
      </c>
      <c r="I10" s="10" t="s">
        <v>21</v>
      </c>
      <c r="J10" s="10" t="s">
        <v>22</v>
      </c>
      <c r="K10" s="10" t="s">
        <v>23</v>
      </c>
      <c r="L10" s="10"/>
      <c r="M10" s="10"/>
      <c r="N10" s="10"/>
      <c r="O10" s="10"/>
      <c r="P10" s="11" t="s">
        <v>20</v>
      </c>
      <c r="Q10" s="10" t="s">
        <v>24</v>
      </c>
      <c r="R10" s="10"/>
      <c r="S10" s="10"/>
      <c r="T10" s="10"/>
      <c r="U10" s="10"/>
      <c r="V10" s="10" t="s">
        <v>25</v>
      </c>
      <c r="W10" s="12" t="s">
        <v>20</v>
      </c>
      <c r="X10" s="10" t="s">
        <v>21</v>
      </c>
      <c r="Y10" s="10" t="s">
        <v>20</v>
      </c>
      <c r="Z10" s="10" t="s">
        <v>21</v>
      </c>
      <c r="AA10" s="10" t="s">
        <v>26</v>
      </c>
      <c r="AB10" s="10" t="s">
        <v>24</v>
      </c>
      <c r="AC10" s="10"/>
      <c r="AD10" s="10"/>
      <c r="AE10" s="10"/>
      <c r="A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 t="s">
        <v>27</v>
      </c>
      <c r="L11" s="10"/>
      <c r="M11" s="10"/>
      <c r="N11" s="10"/>
      <c r="O11" s="10" t="s">
        <v>28</v>
      </c>
      <c r="P11" s="11"/>
      <c r="Q11" s="10" t="s">
        <v>27</v>
      </c>
      <c r="R11" s="10"/>
      <c r="S11" s="10"/>
      <c r="T11" s="10"/>
      <c r="U11" s="11" t="s">
        <v>28</v>
      </c>
      <c r="V11" s="10"/>
      <c r="W11" s="12"/>
      <c r="X11" s="10"/>
      <c r="Y11" s="10"/>
      <c r="Z11" s="10"/>
      <c r="AA11" s="10"/>
      <c r="AB11" s="10" t="s">
        <v>27</v>
      </c>
      <c r="AC11" s="10"/>
      <c r="AD11" s="10"/>
      <c r="AE11" s="10"/>
      <c r="AF11" s="10" t="s">
        <v>28</v>
      </c>
    </row>
    <row r="12" customFormat="false" ht="177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3" t="s">
        <v>29</v>
      </c>
      <c r="L12" s="13" t="s">
        <v>30</v>
      </c>
      <c r="M12" s="13" t="s">
        <v>31</v>
      </c>
      <c r="N12" s="13" t="s">
        <v>32</v>
      </c>
      <c r="O12" s="10"/>
      <c r="P12" s="11"/>
      <c r="Q12" s="13" t="s">
        <v>29</v>
      </c>
      <c r="R12" s="13" t="s">
        <v>30</v>
      </c>
      <c r="S12" s="13" t="s">
        <v>31</v>
      </c>
      <c r="T12" s="13" t="s">
        <v>32</v>
      </c>
      <c r="U12" s="11"/>
      <c r="V12" s="10"/>
      <c r="W12" s="12"/>
      <c r="X12" s="10"/>
      <c r="Y12" s="10"/>
      <c r="Z12" s="10"/>
      <c r="AA12" s="10"/>
      <c r="AB12" s="13" t="s">
        <v>29</v>
      </c>
      <c r="AC12" s="13" t="s">
        <v>30</v>
      </c>
      <c r="AD12" s="13" t="s">
        <v>31</v>
      </c>
      <c r="AE12" s="13" t="s">
        <v>32</v>
      </c>
      <c r="AF12" s="10"/>
    </row>
    <row r="13" customFormat="false" ht="15.7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6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6" t="n">
        <v>21</v>
      </c>
      <c r="V13" s="15" t="n">
        <v>22</v>
      </c>
      <c r="W13" s="17" t="n">
        <v>23</v>
      </c>
      <c r="X13" s="15" t="n">
        <v>24</v>
      </c>
      <c r="Y13" s="15" t="n">
        <v>25</v>
      </c>
      <c r="Z13" s="15" t="n">
        <v>26</v>
      </c>
      <c r="AA13" s="15" t="n">
        <v>27</v>
      </c>
      <c r="AB13" s="15" t="n">
        <v>28</v>
      </c>
      <c r="AC13" s="15" t="n">
        <v>29</v>
      </c>
      <c r="AD13" s="15" t="n">
        <v>30</v>
      </c>
      <c r="AE13" s="15" t="n">
        <v>31</v>
      </c>
      <c r="AF13" s="15" t="n">
        <v>32</v>
      </c>
    </row>
    <row r="14" customFormat="false" ht="63" hidden="false" customHeight="false" outlineLevel="0" collapsed="false">
      <c r="A14" s="18" t="n">
        <v>1</v>
      </c>
      <c r="B14" s="18" t="s">
        <v>33</v>
      </c>
      <c r="C14" s="18" t="s">
        <v>34</v>
      </c>
      <c r="D14" s="19" t="n">
        <v>21.47</v>
      </c>
      <c r="E14" s="20" t="n">
        <v>57</v>
      </c>
      <c r="F14" s="20" t="n">
        <v>62</v>
      </c>
      <c r="G14" s="19" t="n">
        <f aca="false">F14/D14</f>
        <v>2.88775034932464</v>
      </c>
      <c r="H14" s="18" t="n">
        <f aca="false">J14+K14+L14+M14+N14+O14</f>
        <v>3</v>
      </c>
      <c r="I14" s="21" t="n">
        <f aca="false">H14/E14*100</f>
        <v>5.26315789473684</v>
      </c>
      <c r="J14" s="18" t="n">
        <v>0</v>
      </c>
      <c r="K14" s="22" t="n">
        <v>0</v>
      </c>
      <c r="L14" s="18" t="n">
        <v>0</v>
      </c>
      <c r="M14" s="18" t="n">
        <v>0</v>
      </c>
      <c r="N14" s="22" t="n">
        <v>2</v>
      </c>
      <c r="O14" s="22" t="n">
        <v>1</v>
      </c>
      <c r="P14" s="22" t="n">
        <f aca="false">Q14+R14+S14+T14+U14</f>
        <v>2</v>
      </c>
      <c r="Q14" s="18" t="n">
        <v>0</v>
      </c>
      <c r="R14" s="18" t="n">
        <v>0</v>
      </c>
      <c r="S14" s="18" t="n">
        <v>0</v>
      </c>
      <c r="T14" s="18" t="n">
        <v>1</v>
      </c>
      <c r="U14" s="22" t="n">
        <v>1</v>
      </c>
      <c r="V14" s="20" t="n">
        <f aca="false">P14/H14*100</f>
        <v>66.6666666666667</v>
      </c>
      <c r="W14" s="23" t="n">
        <f aca="false">F14/100*X14</f>
        <v>4.96</v>
      </c>
      <c r="X14" s="18" t="n">
        <v>8</v>
      </c>
      <c r="Y14" s="18" t="n">
        <v>3</v>
      </c>
      <c r="Z14" s="24" t="n">
        <f aca="false">Y14/F14*100</f>
        <v>4.83870967741936</v>
      </c>
      <c r="AA14" s="18" t="n">
        <v>0</v>
      </c>
      <c r="AB14" s="22" t="n">
        <v>0</v>
      </c>
      <c r="AC14" s="18" t="n">
        <v>0</v>
      </c>
      <c r="AD14" s="18" t="n">
        <v>0</v>
      </c>
      <c r="AE14" s="22" t="n">
        <v>2</v>
      </c>
      <c r="AF14" s="22" t="n">
        <v>1</v>
      </c>
    </row>
    <row r="15" customFormat="false" ht="100.5" hidden="false" customHeight="true" outlineLevel="0" collapsed="false">
      <c r="A15" s="18" t="n">
        <v>2</v>
      </c>
      <c r="B15" s="18" t="s">
        <v>35</v>
      </c>
      <c r="C15" s="18" t="s">
        <v>34</v>
      </c>
      <c r="D15" s="19" t="n">
        <v>92</v>
      </c>
      <c r="E15" s="20" t="n">
        <v>414</v>
      </c>
      <c r="F15" s="20" t="n">
        <v>414</v>
      </c>
      <c r="G15" s="19" t="n">
        <f aca="false">F15/D15</f>
        <v>4.5</v>
      </c>
      <c r="H15" s="18" t="n">
        <f aca="false">J15+K15+L15+M15+N15+O15</f>
        <v>23</v>
      </c>
      <c r="I15" s="21" t="n">
        <f aca="false">H15/E15*100</f>
        <v>5.55555555555556</v>
      </c>
      <c r="J15" s="18" t="n">
        <v>0</v>
      </c>
      <c r="K15" s="22" t="n">
        <v>0</v>
      </c>
      <c r="L15" s="18" t="n">
        <v>0</v>
      </c>
      <c r="M15" s="18" t="n">
        <v>0</v>
      </c>
      <c r="N15" s="22" t="n">
        <v>18</v>
      </c>
      <c r="O15" s="22" t="n">
        <v>5</v>
      </c>
      <c r="P15" s="22" t="n">
        <f aca="false">Q15+R15+S15+T15+U15</f>
        <v>20</v>
      </c>
      <c r="Q15" s="18" t="n">
        <v>0</v>
      </c>
      <c r="R15" s="18" t="n">
        <v>0</v>
      </c>
      <c r="S15" s="18" t="n">
        <v>0</v>
      </c>
      <c r="T15" s="18" t="n">
        <v>15</v>
      </c>
      <c r="U15" s="22" t="n">
        <v>5</v>
      </c>
      <c r="V15" s="20" t="n">
        <f aca="false">P15/H15*100</f>
        <v>86.9565217391304</v>
      </c>
      <c r="W15" s="23" t="n">
        <f aca="false">F15/100*X15</f>
        <v>49.68</v>
      </c>
      <c r="X15" s="18" t="n">
        <v>12</v>
      </c>
      <c r="Y15" s="18" t="n">
        <v>24</v>
      </c>
      <c r="Z15" s="21" t="n">
        <f aca="false">Y15/F15*100</f>
        <v>5.79710144927536</v>
      </c>
      <c r="AA15" s="18" t="n">
        <v>0</v>
      </c>
      <c r="AB15" s="22" t="n">
        <v>0</v>
      </c>
      <c r="AC15" s="18" t="n">
        <v>0</v>
      </c>
      <c r="AD15" s="18" t="n">
        <v>0</v>
      </c>
      <c r="AE15" s="22" t="n">
        <v>19</v>
      </c>
      <c r="AF15" s="22" t="n">
        <v>5</v>
      </c>
    </row>
    <row r="16" customFormat="false" ht="94.5" hidden="false" customHeight="true" outlineLevel="0" collapsed="false">
      <c r="A16" s="18" t="n">
        <v>3</v>
      </c>
      <c r="B16" s="18" t="s">
        <v>36</v>
      </c>
      <c r="C16" s="18" t="s">
        <v>34</v>
      </c>
      <c r="D16" s="19" t="n">
        <v>90.16</v>
      </c>
      <c r="E16" s="20" t="n">
        <v>371</v>
      </c>
      <c r="F16" s="20" t="n">
        <v>373</v>
      </c>
      <c r="G16" s="19" t="n">
        <f aca="false">F16/D16</f>
        <v>4.13708961845608</v>
      </c>
      <c r="H16" s="18" t="n">
        <f aca="false">J16+K16+L16+M16+N16+O16</f>
        <v>9</v>
      </c>
      <c r="I16" s="21" t="n">
        <f aca="false">H16/E16*100</f>
        <v>2.42587601078167</v>
      </c>
      <c r="J16" s="18" t="n">
        <v>0</v>
      </c>
      <c r="K16" s="22" t="n">
        <v>0</v>
      </c>
      <c r="L16" s="18" t="n">
        <v>0</v>
      </c>
      <c r="M16" s="18" t="n">
        <v>0</v>
      </c>
      <c r="N16" s="22" t="n">
        <v>7</v>
      </c>
      <c r="O16" s="22" t="n">
        <v>2</v>
      </c>
      <c r="P16" s="22" t="n">
        <f aca="false">Q16+R16+S16+T16+U16</f>
        <v>5</v>
      </c>
      <c r="Q16" s="18" t="n">
        <v>0</v>
      </c>
      <c r="R16" s="18" t="n">
        <v>0</v>
      </c>
      <c r="S16" s="18" t="n">
        <v>0</v>
      </c>
      <c r="T16" s="18" t="n">
        <v>4</v>
      </c>
      <c r="U16" s="22" t="n">
        <v>1</v>
      </c>
      <c r="V16" s="20" t="n">
        <f aca="false">P16/H16*100</f>
        <v>55.5555555555556</v>
      </c>
      <c r="W16" s="23" t="n">
        <f aca="false">F16/100*X16</f>
        <v>44.76</v>
      </c>
      <c r="X16" s="18" t="n">
        <v>12</v>
      </c>
      <c r="Y16" s="18" t="n">
        <v>9</v>
      </c>
      <c r="Z16" s="24" t="n">
        <f aca="false">Y16/F16*100</f>
        <v>2.41286863270777</v>
      </c>
      <c r="AA16" s="18" t="n">
        <v>0</v>
      </c>
      <c r="AB16" s="22" t="n">
        <v>0</v>
      </c>
      <c r="AC16" s="18" t="n">
        <v>0</v>
      </c>
      <c r="AD16" s="18" t="n">
        <v>0</v>
      </c>
      <c r="AE16" s="22" t="n">
        <v>7</v>
      </c>
      <c r="AF16" s="22" t="n">
        <v>2</v>
      </c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s="27" customFormat="true" ht="84.75" hidden="false" customHeight="true" outlineLevel="0" collapsed="false">
      <c r="A17" s="18" t="n">
        <v>4</v>
      </c>
      <c r="B17" s="18" t="s">
        <v>37</v>
      </c>
      <c r="C17" s="18" t="s">
        <v>34</v>
      </c>
      <c r="D17" s="19" t="n">
        <v>19.6</v>
      </c>
      <c r="E17" s="20" t="n">
        <v>89</v>
      </c>
      <c r="F17" s="20" t="n">
        <v>56</v>
      </c>
      <c r="G17" s="19" t="n">
        <f aca="false">F17/D17</f>
        <v>2.85714285714286</v>
      </c>
      <c r="H17" s="18" t="n">
        <f aca="false">J17+K17+L17+M17+N17+O17</f>
        <v>0</v>
      </c>
      <c r="I17" s="21" t="n">
        <f aca="false">H17/E17*100</f>
        <v>0</v>
      </c>
      <c r="J17" s="18" t="n">
        <v>0</v>
      </c>
      <c r="K17" s="22" t="n">
        <v>0</v>
      </c>
      <c r="L17" s="18" t="n">
        <v>0</v>
      </c>
      <c r="M17" s="18" t="n">
        <v>0</v>
      </c>
      <c r="N17" s="22" t="n">
        <v>0</v>
      </c>
      <c r="O17" s="22" t="n">
        <v>0</v>
      </c>
      <c r="P17" s="22" t="n">
        <f aca="false">Q17+R17+S17+T17+U17</f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22" t="n">
        <v>0</v>
      </c>
      <c r="V17" s="20" t="n">
        <v>0</v>
      </c>
      <c r="W17" s="23" t="n">
        <f aca="false">F17/100*X17</f>
        <v>4.48</v>
      </c>
      <c r="X17" s="18" t="n">
        <v>8</v>
      </c>
      <c r="Y17" s="18" t="n">
        <v>0</v>
      </c>
      <c r="Z17" s="24" t="n">
        <f aca="false">Y17/F17*100</f>
        <v>0</v>
      </c>
      <c r="AA17" s="18" t="n">
        <v>0</v>
      </c>
      <c r="AB17" s="22" t="n">
        <v>0</v>
      </c>
      <c r="AC17" s="18" t="n">
        <v>0</v>
      </c>
      <c r="AD17" s="18" t="n">
        <v>0</v>
      </c>
      <c r="AE17" s="22" t="n">
        <v>0</v>
      </c>
      <c r="AF17" s="22" t="n">
        <v>0</v>
      </c>
      <c r="AG17" s="0"/>
      <c r="AH17" s="0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6"/>
    </row>
    <row r="18" s="29" customFormat="true" ht="84.75" hidden="false" customHeight="true" outlineLevel="0" collapsed="false">
      <c r="A18" s="18" t="n">
        <v>5</v>
      </c>
      <c r="B18" s="18" t="s">
        <v>37</v>
      </c>
      <c r="C18" s="18" t="s">
        <v>34</v>
      </c>
      <c r="D18" s="19" t="n">
        <v>42.4</v>
      </c>
      <c r="E18" s="20" t="n">
        <v>125</v>
      </c>
      <c r="F18" s="20" t="n">
        <v>129</v>
      </c>
      <c r="G18" s="19" t="n">
        <f aca="false">F18/D18</f>
        <v>3.04245283018868</v>
      </c>
      <c r="H18" s="18" t="n">
        <f aca="false">J18+K18+L18+M18+N18+O18</f>
        <v>7</v>
      </c>
      <c r="I18" s="21" t="n">
        <f aca="false">H18/E18*100</f>
        <v>5.6</v>
      </c>
      <c r="J18" s="18" t="n">
        <v>0</v>
      </c>
      <c r="K18" s="22" t="n">
        <v>1</v>
      </c>
      <c r="L18" s="18" t="n">
        <v>0</v>
      </c>
      <c r="M18" s="18" t="n">
        <v>0</v>
      </c>
      <c r="N18" s="22" t="n">
        <v>4</v>
      </c>
      <c r="O18" s="22" t="n">
        <v>2</v>
      </c>
      <c r="P18" s="22" t="n">
        <f aca="false">Q18+R18+S18+T18+U18</f>
        <v>7</v>
      </c>
      <c r="Q18" s="18" t="n">
        <v>1</v>
      </c>
      <c r="R18" s="18" t="n">
        <v>0</v>
      </c>
      <c r="S18" s="18" t="n">
        <v>0</v>
      </c>
      <c r="T18" s="18" t="n">
        <v>4</v>
      </c>
      <c r="U18" s="22" t="n">
        <v>2</v>
      </c>
      <c r="V18" s="20" t="n">
        <f aca="false">P18/H18*100</f>
        <v>100</v>
      </c>
      <c r="W18" s="23" t="n">
        <f aca="false">F18/100*X18</f>
        <v>15.48</v>
      </c>
      <c r="X18" s="18" t="n">
        <v>12</v>
      </c>
      <c r="Y18" s="18" t="n">
        <v>7</v>
      </c>
      <c r="Z18" s="24" t="n">
        <f aca="false">Y18/F18*100</f>
        <v>5.42635658914729</v>
      </c>
      <c r="AA18" s="18" t="n">
        <v>0</v>
      </c>
      <c r="AB18" s="22" t="n">
        <v>1</v>
      </c>
      <c r="AC18" s="18" t="n">
        <v>0</v>
      </c>
      <c r="AD18" s="18" t="n">
        <v>0</v>
      </c>
      <c r="AE18" s="22" t="n">
        <v>4</v>
      </c>
      <c r="AF18" s="22" t="n">
        <v>2</v>
      </c>
      <c r="AG18" s="0"/>
      <c r="AH18" s="0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8"/>
    </row>
    <row r="19" s="29" customFormat="true" ht="84.75" hidden="false" customHeight="true" outlineLevel="0" collapsed="false">
      <c r="A19" s="18" t="n">
        <v>6</v>
      </c>
      <c r="B19" s="18" t="s">
        <v>38</v>
      </c>
      <c r="C19" s="18" t="s">
        <v>39</v>
      </c>
      <c r="D19" s="19" t="n">
        <v>39.44</v>
      </c>
      <c r="E19" s="20" t="n">
        <v>325</v>
      </c>
      <c r="F19" s="20" t="n">
        <v>325</v>
      </c>
      <c r="G19" s="19" t="n">
        <f aca="false">F19/D19</f>
        <v>8.24036511156187</v>
      </c>
      <c r="H19" s="18" t="n">
        <f aca="false">J19+K19+L19+M19+N19+O19</f>
        <v>38</v>
      </c>
      <c r="I19" s="21" t="n">
        <f aca="false">H19/E19*100</f>
        <v>11.6923076923077</v>
      </c>
      <c r="J19" s="18" t="n">
        <v>0</v>
      </c>
      <c r="K19" s="22" t="n">
        <v>5</v>
      </c>
      <c r="L19" s="18" t="n">
        <v>0</v>
      </c>
      <c r="M19" s="18" t="n">
        <v>0</v>
      </c>
      <c r="N19" s="22" t="n">
        <v>25</v>
      </c>
      <c r="O19" s="22" t="n">
        <v>8</v>
      </c>
      <c r="P19" s="22" t="n">
        <f aca="false">Q19+R19+S19+T19+U19</f>
        <v>29</v>
      </c>
      <c r="Q19" s="18" t="n">
        <v>3</v>
      </c>
      <c r="R19" s="18" t="n">
        <v>0</v>
      </c>
      <c r="S19" s="18" t="n">
        <v>0</v>
      </c>
      <c r="T19" s="18" t="n">
        <v>18</v>
      </c>
      <c r="U19" s="22" t="n">
        <v>8</v>
      </c>
      <c r="V19" s="20" t="n">
        <f aca="false">P19/H19*100</f>
        <v>76.3157894736842</v>
      </c>
      <c r="W19" s="23" t="n">
        <f aca="false">F19/100*X19</f>
        <v>48.75</v>
      </c>
      <c r="X19" s="18" t="n">
        <v>15</v>
      </c>
      <c r="Y19" s="18" t="n">
        <v>38</v>
      </c>
      <c r="Z19" s="24" t="n">
        <f aca="false">Y19/F19*100</f>
        <v>11.6923076923077</v>
      </c>
      <c r="AA19" s="18" t="n">
        <v>0</v>
      </c>
      <c r="AB19" s="22" t="n">
        <v>5</v>
      </c>
      <c r="AC19" s="18" t="n">
        <v>0</v>
      </c>
      <c r="AD19" s="18" t="n">
        <v>0</v>
      </c>
      <c r="AE19" s="22" t="n">
        <v>25</v>
      </c>
      <c r="AF19" s="22" t="n">
        <v>8</v>
      </c>
      <c r="AG19" s="0"/>
      <c r="AH19" s="0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8"/>
    </row>
    <row r="20" s="29" customFormat="true" ht="116.25" hidden="false" customHeight="true" outlineLevel="0" collapsed="false">
      <c r="A20" s="18" t="n">
        <v>7</v>
      </c>
      <c r="B20" s="18" t="s">
        <v>40</v>
      </c>
      <c r="C20" s="18" t="s">
        <v>41</v>
      </c>
      <c r="D20" s="19" t="n">
        <v>41.1</v>
      </c>
      <c r="E20" s="20" t="n">
        <v>177</v>
      </c>
      <c r="F20" s="20" t="n">
        <v>209</v>
      </c>
      <c r="G20" s="19" t="n">
        <f aca="false">F20/D20</f>
        <v>5.08515815085158</v>
      </c>
      <c r="H20" s="18" t="n">
        <f aca="false">J20+K20+L20+M20+N20+O20</f>
        <v>12</v>
      </c>
      <c r="I20" s="21" t="n">
        <f aca="false">H20/E20*100</f>
        <v>6.77966101694915</v>
      </c>
      <c r="J20" s="18" t="n">
        <v>0</v>
      </c>
      <c r="K20" s="22" t="n">
        <v>1</v>
      </c>
      <c r="L20" s="18" t="n">
        <v>0</v>
      </c>
      <c r="M20" s="18" t="n">
        <v>0</v>
      </c>
      <c r="N20" s="22" t="n">
        <v>8</v>
      </c>
      <c r="O20" s="22" t="n">
        <v>3</v>
      </c>
      <c r="P20" s="22" t="n">
        <f aca="false">Q20+R20+S20+T20+U20</f>
        <v>12</v>
      </c>
      <c r="Q20" s="18" t="n">
        <v>1</v>
      </c>
      <c r="R20" s="18" t="n">
        <v>0</v>
      </c>
      <c r="S20" s="18" t="n">
        <v>0</v>
      </c>
      <c r="T20" s="18" t="n">
        <v>8</v>
      </c>
      <c r="U20" s="22" t="n">
        <v>3</v>
      </c>
      <c r="V20" s="20" t="n">
        <f aca="false">P20/H20*100</f>
        <v>100</v>
      </c>
      <c r="W20" s="23" t="n">
        <f aca="false">F20/100*X20</f>
        <v>25.08</v>
      </c>
      <c r="X20" s="18" t="n">
        <v>12</v>
      </c>
      <c r="Y20" s="18" t="n">
        <v>14</v>
      </c>
      <c r="Z20" s="24" t="n">
        <f aca="false">Y20/F20*100</f>
        <v>6.69856459330144</v>
      </c>
      <c r="AA20" s="18" t="n">
        <v>0</v>
      </c>
      <c r="AB20" s="22" t="n">
        <v>1</v>
      </c>
      <c r="AC20" s="18" t="n">
        <v>0</v>
      </c>
      <c r="AD20" s="18" t="n">
        <v>0</v>
      </c>
      <c r="AE20" s="22" t="n">
        <v>10</v>
      </c>
      <c r="AF20" s="22" t="n">
        <v>3</v>
      </c>
      <c r="AG20" s="0"/>
      <c r="AH20" s="0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8"/>
    </row>
    <row r="21" s="29" customFormat="true" ht="84.75" hidden="false" customHeight="true" outlineLevel="0" collapsed="false">
      <c r="A21" s="18" t="n">
        <v>8</v>
      </c>
      <c r="B21" s="18" t="s">
        <v>36</v>
      </c>
      <c r="C21" s="18" t="s">
        <v>41</v>
      </c>
      <c r="D21" s="19" t="n">
        <v>101.74</v>
      </c>
      <c r="E21" s="20" t="n">
        <v>472</v>
      </c>
      <c r="F21" s="20" t="n">
        <v>473</v>
      </c>
      <c r="G21" s="19" t="n">
        <f aca="false">F21/D21</f>
        <v>4.64910556320031</v>
      </c>
      <c r="H21" s="18" t="n">
        <f aca="false">J21+K21+L21+M21+N21+O21</f>
        <v>19</v>
      </c>
      <c r="I21" s="21" t="n">
        <f aca="false">H21/E21*100</f>
        <v>4.02542372881356</v>
      </c>
      <c r="J21" s="18" t="n">
        <v>0</v>
      </c>
      <c r="K21" s="22" t="n">
        <v>1</v>
      </c>
      <c r="L21" s="18" t="n">
        <v>0</v>
      </c>
      <c r="M21" s="18" t="n">
        <v>0</v>
      </c>
      <c r="N21" s="22" t="n">
        <v>14</v>
      </c>
      <c r="O21" s="22" t="n">
        <v>4</v>
      </c>
      <c r="P21" s="22" t="n">
        <f aca="false">Q21+R21+S21+T21+U21</f>
        <v>14</v>
      </c>
      <c r="Q21" s="18" t="n">
        <v>1</v>
      </c>
      <c r="R21" s="18" t="n">
        <v>0</v>
      </c>
      <c r="S21" s="18" t="n">
        <v>0</v>
      </c>
      <c r="T21" s="18" t="n">
        <v>10</v>
      </c>
      <c r="U21" s="22" t="n">
        <v>3</v>
      </c>
      <c r="V21" s="20" t="n">
        <f aca="false">P21/H21*100</f>
        <v>73.6842105263158</v>
      </c>
      <c r="W21" s="23" t="n">
        <f aca="false">F21/100*X21</f>
        <v>56.76</v>
      </c>
      <c r="X21" s="18" t="n">
        <v>12</v>
      </c>
      <c r="Y21" s="18" t="n">
        <v>21</v>
      </c>
      <c r="Z21" s="24" t="n">
        <f aca="false">Y21/F21*100</f>
        <v>4.43974630021142</v>
      </c>
      <c r="AA21" s="18" t="n">
        <v>0</v>
      </c>
      <c r="AB21" s="22" t="n">
        <v>1</v>
      </c>
      <c r="AC21" s="18" t="n">
        <v>0</v>
      </c>
      <c r="AD21" s="18" t="n">
        <v>0</v>
      </c>
      <c r="AE21" s="22" t="n">
        <v>15</v>
      </c>
      <c r="AF21" s="22" t="n">
        <v>5</v>
      </c>
      <c r="AG21" s="0"/>
      <c r="AH21" s="0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8"/>
    </row>
    <row r="22" s="29" customFormat="true" ht="111.75" hidden="false" customHeight="true" outlineLevel="0" collapsed="false">
      <c r="A22" s="18" t="n">
        <v>9</v>
      </c>
      <c r="B22" s="18" t="s">
        <v>42</v>
      </c>
      <c r="C22" s="18" t="s">
        <v>41</v>
      </c>
      <c r="D22" s="19" t="n">
        <v>25.8</v>
      </c>
      <c r="E22" s="20" t="n">
        <v>176</v>
      </c>
      <c r="F22" s="20" t="n">
        <v>237</v>
      </c>
      <c r="G22" s="19" t="n">
        <f aca="false">F22/D22</f>
        <v>9.18604651162791</v>
      </c>
      <c r="H22" s="18" t="n">
        <f aca="false">J22+K22+L22+M22+N22+O22</f>
        <v>14</v>
      </c>
      <c r="I22" s="21" t="n">
        <f aca="false">H22/E22*100</f>
        <v>7.95454545454545</v>
      </c>
      <c r="J22" s="18" t="n">
        <v>0</v>
      </c>
      <c r="K22" s="22" t="n">
        <v>1</v>
      </c>
      <c r="L22" s="18" t="n">
        <v>0</v>
      </c>
      <c r="M22" s="18" t="n">
        <v>0</v>
      </c>
      <c r="N22" s="22" t="n">
        <v>9</v>
      </c>
      <c r="O22" s="22" t="n">
        <v>4</v>
      </c>
      <c r="P22" s="22" t="n">
        <f aca="false">Q22+R22+S22+T22+U22</f>
        <v>14</v>
      </c>
      <c r="Q22" s="18" t="n">
        <v>1</v>
      </c>
      <c r="R22" s="18" t="n">
        <v>0</v>
      </c>
      <c r="S22" s="18" t="n">
        <v>0</v>
      </c>
      <c r="T22" s="18" t="n">
        <v>9</v>
      </c>
      <c r="U22" s="22" t="n">
        <v>4</v>
      </c>
      <c r="V22" s="20" t="n">
        <f aca="false">P22/H22*100</f>
        <v>100</v>
      </c>
      <c r="W22" s="23" t="n">
        <f aca="false">F22/100*X22</f>
        <v>42.66</v>
      </c>
      <c r="X22" s="18" t="n">
        <v>18</v>
      </c>
      <c r="Y22" s="18" t="n">
        <v>16</v>
      </c>
      <c r="Z22" s="24" t="n">
        <f aca="false">Y22/F22*100</f>
        <v>6.75105485232067</v>
      </c>
      <c r="AA22" s="18" t="n">
        <v>0</v>
      </c>
      <c r="AB22" s="22" t="n">
        <v>2</v>
      </c>
      <c r="AC22" s="18" t="n">
        <v>0</v>
      </c>
      <c r="AD22" s="18" t="n">
        <v>0</v>
      </c>
      <c r="AE22" s="22" t="n">
        <v>9</v>
      </c>
      <c r="AF22" s="22" t="n">
        <v>5</v>
      </c>
      <c r="AG22" s="0"/>
      <c r="AH22" s="0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8"/>
    </row>
    <row r="23" s="29" customFormat="true" ht="111.75" hidden="false" customHeight="true" outlineLevel="0" collapsed="false">
      <c r="A23" s="18" t="n">
        <v>10</v>
      </c>
      <c r="B23" s="18" t="s">
        <v>43</v>
      </c>
      <c r="C23" s="18" t="s">
        <v>41</v>
      </c>
      <c r="D23" s="19" t="n">
        <v>33.92</v>
      </c>
      <c r="E23" s="20" t="n">
        <v>245</v>
      </c>
      <c r="F23" s="20" t="n">
        <v>240</v>
      </c>
      <c r="G23" s="19" t="n">
        <f aca="false">F23/D23</f>
        <v>7.07547169811321</v>
      </c>
      <c r="H23" s="18" t="n">
        <f aca="false">J23+K23+L23+M23+N23+O23</f>
        <v>24</v>
      </c>
      <c r="I23" s="21" t="n">
        <f aca="false">H23/E23*100</f>
        <v>9.79591836734694</v>
      </c>
      <c r="J23" s="18" t="n">
        <v>0</v>
      </c>
      <c r="K23" s="22" t="n">
        <v>3</v>
      </c>
      <c r="L23" s="18" t="n">
        <v>0</v>
      </c>
      <c r="M23" s="18" t="n">
        <v>0</v>
      </c>
      <c r="N23" s="22" t="n">
        <v>16</v>
      </c>
      <c r="O23" s="22" t="n">
        <v>5</v>
      </c>
      <c r="P23" s="22" t="n">
        <f aca="false">Q23+R23+S23+T23+U23</f>
        <v>24</v>
      </c>
      <c r="Q23" s="18" t="n">
        <v>3</v>
      </c>
      <c r="R23" s="18" t="n">
        <v>0</v>
      </c>
      <c r="S23" s="18" t="n">
        <v>0</v>
      </c>
      <c r="T23" s="18" t="n">
        <v>16</v>
      </c>
      <c r="U23" s="22" t="n">
        <v>5</v>
      </c>
      <c r="V23" s="20" t="n">
        <f aca="false">P23/H23*100</f>
        <v>100</v>
      </c>
      <c r="W23" s="23" t="n">
        <f aca="false">F23/100*X23</f>
        <v>36</v>
      </c>
      <c r="X23" s="18" t="n">
        <v>15</v>
      </c>
      <c r="Y23" s="18" t="n">
        <v>24</v>
      </c>
      <c r="Z23" s="24" t="n">
        <f aca="false">Y23/F23*100</f>
        <v>10</v>
      </c>
      <c r="AA23" s="18" t="n">
        <v>0</v>
      </c>
      <c r="AB23" s="22" t="n">
        <v>3</v>
      </c>
      <c r="AC23" s="18" t="n">
        <v>0</v>
      </c>
      <c r="AD23" s="18" t="n">
        <v>0</v>
      </c>
      <c r="AE23" s="22" t="n">
        <v>16</v>
      </c>
      <c r="AF23" s="22" t="n">
        <v>5</v>
      </c>
      <c r="AG23" s="0"/>
      <c r="AH23" s="0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8"/>
    </row>
    <row r="24" s="29" customFormat="true" ht="111.75" hidden="false" customHeight="true" outlineLevel="0" collapsed="false">
      <c r="A24" s="18" t="n">
        <v>11</v>
      </c>
      <c r="B24" s="18" t="s">
        <v>44</v>
      </c>
      <c r="C24" s="18" t="s">
        <v>41</v>
      </c>
      <c r="D24" s="19" t="n">
        <v>26</v>
      </c>
      <c r="E24" s="20" t="n">
        <v>71</v>
      </c>
      <c r="F24" s="20" t="n">
        <v>76</v>
      </c>
      <c r="G24" s="19" t="n">
        <f aca="false">F24/D24</f>
        <v>2.92307692307692</v>
      </c>
      <c r="H24" s="18" t="n">
        <f aca="false">J24+K24+L24+M24+N24+O24</f>
        <v>5</v>
      </c>
      <c r="I24" s="21" t="n">
        <f aca="false">H24/E24*100</f>
        <v>7.04225352112676</v>
      </c>
      <c r="J24" s="18" t="n">
        <v>0</v>
      </c>
      <c r="K24" s="22" t="n">
        <v>0</v>
      </c>
      <c r="L24" s="18" t="n">
        <v>0</v>
      </c>
      <c r="M24" s="18" t="n">
        <v>0</v>
      </c>
      <c r="N24" s="22" t="n">
        <v>4</v>
      </c>
      <c r="O24" s="22" t="n">
        <v>1</v>
      </c>
      <c r="P24" s="22" t="n">
        <f aca="false">Q24+R24+S24+T24+U24</f>
        <v>5</v>
      </c>
      <c r="Q24" s="18" t="n">
        <v>0</v>
      </c>
      <c r="R24" s="18" t="n">
        <v>0</v>
      </c>
      <c r="S24" s="18" t="n">
        <v>0</v>
      </c>
      <c r="T24" s="18" t="n">
        <v>4</v>
      </c>
      <c r="U24" s="22" t="n">
        <v>1</v>
      </c>
      <c r="V24" s="20" t="n">
        <f aca="false">P24/H24*100</f>
        <v>100</v>
      </c>
      <c r="W24" s="23" t="n">
        <f aca="false">F24/100*X24</f>
        <v>6.08</v>
      </c>
      <c r="X24" s="18" t="n">
        <v>8</v>
      </c>
      <c r="Y24" s="18" t="n">
        <v>6</v>
      </c>
      <c r="Z24" s="24" t="n">
        <f aca="false">Y24/F24*100</f>
        <v>7.89473684210526</v>
      </c>
      <c r="AA24" s="18" t="n">
        <v>0</v>
      </c>
      <c r="AB24" s="22" t="n">
        <v>0</v>
      </c>
      <c r="AC24" s="18" t="n">
        <v>0</v>
      </c>
      <c r="AD24" s="18" t="n">
        <v>0</v>
      </c>
      <c r="AE24" s="22" t="n">
        <v>4</v>
      </c>
      <c r="AF24" s="22" t="n">
        <v>2</v>
      </c>
      <c r="AG24" s="0"/>
      <c r="AH24" s="0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8"/>
    </row>
    <row r="25" s="29" customFormat="true" ht="111.75" hidden="false" customHeight="true" outlineLevel="0" collapsed="false">
      <c r="A25" s="18" t="n">
        <v>12</v>
      </c>
      <c r="B25" s="18" t="s">
        <v>45</v>
      </c>
      <c r="C25" s="18" t="s">
        <v>46</v>
      </c>
      <c r="D25" s="19" t="n">
        <v>96.8</v>
      </c>
      <c r="E25" s="20" t="n">
        <v>1327</v>
      </c>
      <c r="F25" s="20" t="n">
        <v>1005</v>
      </c>
      <c r="G25" s="19" t="n">
        <f aca="false">F25/D25</f>
        <v>10.3822314049587</v>
      </c>
      <c r="H25" s="18" t="n">
        <f aca="false">J25+K25+L25+M25+N25+O25</f>
        <v>70</v>
      </c>
      <c r="I25" s="21" t="n">
        <f aca="false">H25/E25*100</f>
        <v>5.2750565184627</v>
      </c>
      <c r="J25" s="18" t="n">
        <v>0</v>
      </c>
      <c r="K25" s="22" t="n">
        <v>8</v>
      </c>
      <c r="L25" s="18" t="n">
        <v>0</v>
      </c>
      <c r="M25" s="18" t="n">
        <v>0</v>
      </c>
      <c r="N25" s="22" t="n">
        <v>47</v>
      </c>
      <c r="O25" s="22" t="n">
        <v>15</v>
      </c>
      <c r="P25" s="22" t="n">
        <f aca="false">Q25+R25+S25+T25+U25</f>
        <v>70</v>
      </c>
      <c r="Q25" s="18" t="n">
        <v>8</v>
      </c>
      <c r="R25" s="18" t="n">
        <v>0</v>
      </c>
      <c r="S25" s="18" t="n">
        <v>0</v>
      </c>
      <c r="T25" s="18" t="n">
        <v>47</v>
      </c>
      <c r="U25" s="22" t="n">
        <v>15</v>
      </c>
      <c r="V25" s="20" t="n">
        <f aca="false">P25/H25*100</f>
        <v>100</v>
      </c>
      <c r="W25" s="23" t="n">
        <f aca="false">F25/100*X25</f>
        <v>180.9</v>
      </c>
      <c r="X25" s="18" t="n">
        <v>18</v>
      </c>
      <c r="Y25" s="18" t="n">
        <v>70</v>
      </c>
      <c r="Z25" s="24" t="n">
        <f aca="false">Y25/F25*100</f>
        <v>6.96517412935323</v>
      </c>
      <c r="AA25" s="18" t="n">
        <v>0</v>
      </c>
      <c r="AB25" s="22" t="n">
        <v>8</v>
      </c>
      <c r="AC25" s="18" t="n">
        <v>0</v>
      </c>
      <c r="AD25" s="18" t="n">
        <v>0</v>
      </c>
      <c r="AE25" s="22" t="n">
        <v>47</v>
      </c>
      <c r="AF25" s="22" t="n">
        <v>15</v>
      </c>
      <c r="AG25" s="0"/>
      <c r="AH25" s="0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8"/>
    </row>
    <row r="26" s="29" customFormat="true" ht="111.75" hidden="false" customHeight="true" outlineLevel="0" collapsed="false">
      <c r="A26" s="18" t="n">
        <v>13</v>
      </c>
      <c r="B26" s="18" t="s">
        <v>36</v>
      </c>
      <c r="C26" s="18" t="s">
        <v>47</v>
      </c>
      <c r="D26" s="19" t="n">
        <v>31.89</v>
      </c>
      <c r="E26" s="20" t="n">
        <v>132</v>
      </c>
      <c r="F26" s="20" t="n">
        <v>223</v>
      </c>
      <c r="G26" s="19" t="n">
        <f aca="false">F26/D26</f>
        <v>6.99278770774537</v>
      </c>
      <c r="H26" s="18" t="n">
        <f aca="false">J26+K26+L26+M26+N26+O26</f>
        <v>10</v>
      </c>
      <c r="I26" s="21" t="n">
        <f aca="false">H26/E26*100</f>
        <v>7.57575757575758</v>
      </c>
      <c r="J26" s="18" t="n">
        <v>0</v>
      </c>
      <c r="K26" s="22" t="n">
        <v>0</v>
      </c>
      <c r="L26" s="18" t="n">
        <v>0</v>
      </c>
      <c r="M26" s="18" t="n">
        <v>0</v>
      </c>
      <c r="N26" s="22" t="n">
        <v>8</v>
      </c>
      <c r="O26" s="22" t="n">
        <v>2</v>
      </c>
      <c r="P26" s="22" t="n">
        <f aca="false">Q26+R26+S26+T26+U26</f>
        <v>9</v>
      </c>
      <c r="Q26" s="18" t="n">
        <v>0</v>
      </c>
      <c r="R26" s="18" t="n">
        <v>0</v>
      </c>
      <c r="S26" s="18" t="n">
        <v>0</v>
      </c>
      <c r="T26" s="18" t="n">
        <v>7</v>
      </c>
      <c r="U26" s="22" t="n">
        <v>2</v>
      </c>
      <c r="V26" s="20" t="n">
        <f aca="false">P26/H26*100</f>
        <v>90</v>
      </c>
      <c r="W26" s="23" t="n">
        <f aca="false">F26/100*X26</f>
        <v>33.45</v>
      </c>
      <c r="X26" s="18" t="n">
        <v>15</v>
      </c>
      <c r="Y26" s="18" t="n">
        <v>10</v>
      </c>
      <c r="Z26" s="24" t="n">
        <f aca="false">Y26/F26*100</f>
        <v>4.48430493273543</v>
      </c>
      <c r="AA26" s="18" t="n">
        <v>0</v>
      </c>
      <c r="AB26" s="22" t="n">
        <v>0</v>
      </c>
      <c r="AC26" s="18" t="n">
        <v>0</v>
      </c>
      <c r="AD26" s="18" t="n">
        <v>0</v>
      </c>
      <c r="AE26" s="22" t="n">
        <v>8</v>
      </c>
      <c r="AF26" s="22" t="n">
        <v>2</v>
      </c>
      <c r="AG26" s="0"/>
      <c r="AH26" s="0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8"/>
    </row>
    <row r="27" s="29" customFormat="true" ht="111.75" hidden="false" customHeight="true" outlineLevel="0" collapsed="false">
      <c r="A27" s="18" t="n">
        <v>14</v>
      </c>
      <c r="B27" s="18" t="s">
        <v>48</v>
      </c>
      <c r="C27" s="18" t="s">
        <v>47</v>
      </c>
      <c r="D27" s="19" t="n">
        <v>114</v>
      </c>
      <c r="E27" s="20" t="n">
        <v>518</v>
      </c>
      <c r="F27" s="20" t="n">
        <v>514</v>
      </c>
      <c r="G27" s="19" t="n">
        <f aca="false">F27/D27</f>
        <v>4.50877192982456</v>
      </c>
      <c r="H27" s="18" t="n">
        <f aca="false">J27+K27+L27+M27+N27+O27</f>
        <v>27</v>
      </c>
      <c r="I27" s="21" t="n">
        <f aca="false">H27/E27*100</f>
        <v>5.21235521235521</v>
      </c>
      <c r="J27" s="18" t="n">
        <v>0</v>
      </c>
      <c r="K27" s="22" t="n">
        <v>0</v>
      </c>
      <c r="L27" s="18" t="n">
        <v>0</v>
      </c>
      <c r="M27" s="18" t="n">
        <v>0</v>
      </c>
      <c r="N27" s="22" t="n">
        <v>21</v>
      </c>
      <c r="O27" s="22" t="n">
        <v>6</v>
      </c>
      <c r="P27" s="22" t="n">
        <f aca="false">Q27+R27+S27+T27+U27</f>
        <v>27</v>
      </c>
      <c r="Q27" s="18" t="n">
        <v>0</v>
      </c>
      <c r="R27" s="18" t="n">
        <v>0</v>
      </c>
      <c r="S27" s="18" t="n">
        <v>0</v>
      </c>
      <c r="T27" s="18" t="n">
        <v>21</v>
      </c>
      <c r="U27" s="22" t="n">
        <v>6</v>
      </c>
      <c r="V27" s="20" t="n">
        <f aca="false">P27/H27*100</f>
        <v>100</v>
      </c>
      <c r="W27" s="23" t="n">
        <f aca="false">F27/100*X27</f>
        <v>61.68</v>
      </c>
      <c r="X27" s="18" t="n">
        <v>12</v>
      </c>
      <c r="Y27" s="18" t="n">
        <v>32</v>
      </c>
      <c r="Z27" s="24" t="n">
        <f aca="false">Y27/F27*100</f>
        <v>6.22568093385214</v>
      </c>
      <c r="AA27" s="18" t="n">
        <v>0</v>
      </c>
      <c r="AB27" s="22" t="n">
        <v>0</v>
      </c>
      <c r="AC27" s="18" t="n">
        <v>0</v>
      </c>
      <c r="AD27" s="18" t="n">
        <v>0</v>
      </c>
      <c r="AE27" s="22" t="n">
        <v>26</v>
      </c>
      <c r="AF27" s="22" t="n">
        <v>6</v>
      </c>
      <c r="AG27" s="0"/>
      <c r="AH27" s="0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8"/>
    </row>
    <row r="28" s="29" customFormat="true" ht="84.75" hidden="false" customHeight="true" outlineLevel="0" collapsed="false">
      <c r="A28" s="18" t="n">
        <v>15</v>
      </c>
      <c r="B28" s="18" t="s">
        <v>49</v>
      </c>
      <c r="C28" s="18" t="s">
        <v>47</v>
      </c>
      <c r="D28" s="19" t="n">
        <v>8.09</v>
      </c>
      <c r="E28" s="20" t="n">
        <v>46</v>
      </c>
      <c r="F28" s="20" t="n">
        <v>59</v>
      </c>
      <c r="G28" s="19" t="n">
        <f aca="false">F28/D28</f>
        <v>7.2929542645241</v>
      </c>
      <c r="H28" s="18" t="n">
        <f aca="false">J28+K28+L28+M28+N28+O28</f>
        <v>5</v>
      </c>
      <c r="I28" s="21" t="n">
        <f aca="false">H28/E28*100</f>
        <v>10.8695652173913</v>
      </c>
      <c r="J28" s="18" t="n">
        <v>0</v>
      </c>
      <c r="K28" s="22" t="n">
        <v>0</v>
      </c>
      <c r="L28" s="18" t="n">
        <v>0</v>
      </c>
      <c r="M28" s="18" t="n">
        <v>0</v>
      </c>
      <c r="N28" s="22" t="n">
        <v>4</v>
      </c>
      <c r="O28" s="22" t="n">
        <v>1</v>
      </c>
      <c r="P28" s="22" t="n">
        <f aca="false">Q28+R28+S28+T28+U28</f>
        <v>5</v>
      </c>
      <c r="Q28" s="18" t="n">
        <v>0</v>
      </c>
      <c r="R28" s="18" t="n">
        <v>0</v>
      </c>
      <c r="S28" s="18" t="n">
        <v>0</v>
      </c>
      <c r="T28" s="18" t="n">
        <v>4</v>
      </c>
      <c r="U28" s="22" t="n">
        <v>1</v>
      </c>
      <c r="V28" s="20" t="n">
        <f aca="false">P28/H28*100</f>
        <v>100</v>
      </c>
      <c r="W28" s="23" t="n">
        <f aca="false">F28/100*X28</f>
        <v>8.85</v>
      </c>
      <c r="X28" s="18" t="n">
        <v>15</v>
      </c>
      <c r="Y28" s="18" t="n">
        <v>7</v>
      </c>
      <c r="Z28" s="24" t="n">
        <f aca="false">Y28/F28*100</f>
        <v>11.864406779661</v>
      </c>
      <c r="AA28" s="18" t="n">
        <v>0</v>
      </c>
      <c r="AB28" s="22" t="n">
        <v>1</v>
      </c>
      <c r="AC28" s="18" t="n">
        <v>0</v>
      </c>
      <c r="AD28" s="18" t="n">
        <v>0</v>
      </c>
      <c r="AE28" s="22" t="n">
        <v>4</v>
      </c>
      <c r="AF28" s="22" t="n">
        <v>2</v>
      </c>
      <c r="AG28" s="0"/>
      <c r="AH28" s="0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8"/>
    </row>
    <row r="29" s="29" customFormat="true" ht="84.75" hidden="false" customHeight="true" outlineLevel="0" collapsed="false">
      <c r="A29" s="18" t="n">
        <v>16</v>
      </c>
      <c r="B29" s="18" t="s">
        <v>50</v>
      </c>
      <c r="C29" s="18" t="s">
        <v>47</v>
      </c>
      <c r="D29" s="19" t="n">
        <v>16.89</v>
      </c>
      <c r="E29" s="20" t="n">
        <v>48</v>
      </c>
      <c r="F29" s="20" t="n">
        <v>55</v>
      </c>
      <c r="G29" s="19" t="n">
        <f aca="false">F29/D29</f>
        <v>3.25636471284784</v>
      </c>
      <c r="H29" s="18" t="n">
        <f aca="false">J29+K29+L29+M29+N29+O29</f>
        <v>3</v>
      </c>
      <c r="I29" s="21" t="n">
        <f aca="false">H29/E29*100</f>
        <v>6.25</v>
      </c>
      <c r="J29" s="18" t="n">
        <v>0</v>
      </c>
      <c r="K29" s="22" t="n">
        <v>0</v>
      </c>
      <c r="L29" s="18" t="n">
        <v>0</v>
      </c>
      <c r="M29" s="18" t="n">
        <v>0</v>
      </c>
      <c r="N29" s="22" t="n">
        <v>2</v>
      </c>
      <c r="O29" s="22" t="n">
        <v>1</v>
      </c>
      <c r="P29" s="22" t="n">
        <f aca="false">Q29+R29+S29+T29+U29</f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22" t="n">
        <v>0</v>
      </c>
      <c r="V29" s="20" t="n">
        <f aca="false">P29/H29*100</f>
        <v>0</v>
      </c>
      <c r="W29" s="23" t="n">
        <f aca="false">F29/100*X29</f>
        <v>6.6</v>
      </c>
      <c r="X29" s="18" t="n">
        <v>12</v>
      </c>
      <c r="Y29" s="18" t="n">
        <v>3</v>
      </c>
      <c r="Z29" s="24" t="n">
        <f aca="false">Y29/F29*100</f>
        <v>5.45454545454545</v>
      </c>
      <c r="AA29" s="18" t="n">
        <v>0</v>
      </c>
      <c r="AB29" s="22" t="n">
        <v>0</v>
      </c>
      <c r="AC29" s="18" t="n">
        <v>0</v>
      </c>
      <c r="AD29" s="18" t="n">
        <v>0</v>
      </c>
      <c r="AE29" s="22" t="n">
        <v>2</v>
      </c>
      <c r="AF29" s="22" t="n">
        <v>1</v>
      </c>
      <c r="AG29" s="0"/>
      <c r="AH29" s="0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8"/>
    </row>
    <row r="30" s="29" customFormat="true" ht="84.75" hidden="false" customHeight="true" outlineLevel="0" collapsed="false">
      <c r="A30" s="18" t="n">
        <v>17</v>
      </c>
      <c r="B30" s="18" t="s">
        <v>51</v>
      </c>
      <c r="C30" s="18" t="s">
        <v>52</v>
      </c>
      <c r="D30" s="19" t="n">
        <v>29.98</v>
      </c>
      <c r="E30" s="20" t="n">
        <v>117</v>
      </c>
      <c r="F30" s="20" t="n">
        <v>120</v>
      </c>
      <c r="G30" s="19" t="n">
        <f aca="false">F30/D30</f>
        <v>4.00266844563042</v>
      </c>
      <c r="H30" s="18" t="n">
        <f aca="false">J30+K30+L30+M30+N30+O30</f>
        <v>7</v>
      </c>
      <c r="I30" s="21" t="n">
        <f aca="false">H30/E30*100</f>
        <v>5.98290598290598</v>
      </c>
      <c r="J30" s="18" t="n">
        <v>0</v>
      </c>
      <c r="K30" s="22" t="n">
        <v>1</v>
      </c>
      <c r="L30" s="18" t="n">
        <v>0</v>
      </c>
      <c r="M30" s="18" t="n">
        <v>0</v>
      </c>
      <c r="N30" s="22" t="n">
        <v>4</v>
      </c>
      <c r="O30" s="22" t="n">
        <v>2</v>
      </c>
      <c r="P30" s="22" t="n">
        <f aca="false">Q30+R30+S30+T30+U30</f>
        <v>4</v>
      </c>
      <c r="Q30" s="18" t="n">
        <v>1</v>
      </c>
      <c r="R30" s="18" t="n">
        <v>0</v>
      </c>
      <c r="S30" s="18" t="n">
        <v>0</v>
      </c>
      <c r="T30" s="18" t="n">
        <v>3</v>
      </c>
      <c r="U30" s="22" t="n">
        <v>0</v>
      </c>
      <c r="V30" s="20" t="n">
        <f aca="false">P30/H30*100</f>
        <v>57.1428571428571</v>
      </c>
      <c r="W30" s="23" t="n">
        <f aca="false">F30/100*X30</f>
        <v>14.4</v>
      </c>
      <c r="X30" s="18" t="n">
        <v>12</v>
      </c>
      <c r="Y30" s="18" t="n">
        <v>7</v>
      </c>
      <c r="Z30" s="24" t="n">
        <f aca="false">Y30/F30*100</f>
        <v>5.83333333333333</v>
      </c>
      <c r="AA30" s="18" t="n">
        <v>0</v>
      </c>
      <c r="AB30" s="22" t="n">
        <v>1</v>
      </c>
      <c r="AC30" s="18" t="n">
        <v>0</v>
      </c>
      <c r="AD30" s="18" t="n">
        <v>0</v>
      </c>
      <c r="AE30" s="22" t="n">
        <v>4</v>
      </c>
      <c r="AF30" s="22" t="n">
        <v>2</v>
      </c>
      <c r="AG30" s="0"/>
      <c r="AH30" s="0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8"/>
    </row>
    <row r="31" s="29" customFormat="true" ht="84.75" hidden="false" customHeight="true" outlineLevel="0" collapsed="false">
      <c r="A31" s="18" t="n">
        <v>18</v>
      </c>
      <c r="B31" s="18" t="s">
        <v>53</v>
      </c>
      <c r="C31" s="18" t="s">
        <v>52</v>
      </c>
      <c r="D31" s="19" t="n">
        <v>49.13</v>
      </c>
      <c r="E31" s="20" t="n">
        <v>165</v>
      </c>
      <c r="F31" s="20" t="n">
        <v>152</v>
      </c>
      <c r="G31" s="19" t="n">
        <f aca="false">F31/D31</f>
        <v>3.09383268878486</v>
      </c>
      <c r="H31" s="18" t="n">
        <f aca="false">J31+K31+L31+M31+N31+O31</f>
        <v>11</v>
      </c>
      <c r="I31" s="21" t="n">
        <f aca="false">H31/E31*100</f>
        <v>6.66666666666667</v>
      </c>
      <c r="J31" s="18" t="n">
        <v>0</v>
      </c>
      <c r="K31" s="22" t="n">
        <v>1</v>
      </c>
      <c r="L31" s="18" t="n">
        <v>0</v>
      </c>
      <c r="M31" s="18" t="n">
        <v>0</v>
      </c>
      <c r="N31" s="22" t="n">
        <v>7</v>
      </c>
      <c r="O31" s="22" t="n">
        <v>3</v>
      </c>
      <c r="P31" s="22" t="n">
        <f aca="false">Q31+R31+S31+T31+U31</f>
        <v>11</v>
      </c>
      <c r="Q31" s="18" t="n">
        <v>1</v>
      </c>
      <c r="R31" s="18" t="n">
        <v>0</v>
      </c>
      <c r="S31" s="18" t="n">
        <v>0</v>
      </c>
      <c r="T31" s="18" t="n">
        <v>7</v>
      </c>
      <c r="U31" s="22" t="n">
        <v>3</v>
      </c>
      <c r="V31" s="20" t="n">
        <f aca="false">P31/H31*100</f>
        <v>100</v>
      </c>
      <c r="W31" s="23" t="n">
        <f aca="false">F31/100*X31</f>
        <v>18.24</v>
      </c>
      <c r="X31" s="18" t="n">
        <v>12</v>
      </c>
      <c r="Y31" s="18" t="n">
        <v>13</v>
      </c>
      <c r="Z31" s="24" t="n">
        <f aca="false">Y31/F31*100</f>
        <v>8.55263157894737</v>
      </c>
      <c r="AA31" s="18" t="n">
        <v>0</v>
      </c>
      <c r="AB31" s="22" t="n">
        <v>1</v>
      </c>
      <c r="AC31" s="18" t="n">
        <v>0</v>
      </c>
      <c r="AD31" s="18" t="n">
        <v>0</v>
      </c>
      <c r="AE31" s="22" t="n">
        <v>9</v>
      </c>
      <c r="AF31" s="22" t="n">
        <v>3</v>
      </c>
      <c r="AG31" s="0"/>
      <c r="AH31" s="0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8"/>
    </row>
    <row r="32" s="29" customFormat="true" ht="123.75" hidden="false" customHeight="true" outlineLevel="0" collapsed="false">
      <c r="A32" s="18" t="n">
        <v>19</v>
      </c>
      <c r="B32" s="18" t="s">
        <v>54</v>
      </c>
      <c r="C32" s="18" t="s">
        <v>55</v>
      </c>
      <c r="D32" s="19" t="n">
        <v>13.64</v>
      </c>
      <c r="E32" s="20" t="n">
        <v>59</v>
      </c>
      <c r="F32" s="20" t="n">
        <v>55</v>
      </c>
      <c r="G32" s="19" t="n">
        <f aca="false">F32/D32</f>
        <v>4.03225806451613</v>
      </c>
      <c r="H32" s="18" t="n">
        <f aca="false">J32+K32+L32+M32+N32+O32</f>
        <v>3</v>
      </c>
      <c r="I32" s="21" t="n">
        <f aca="false">H32/E32*100</f>
        <v>5.08474576271187</v>
      </c>
      <c r="J32" s="18" t="n">
        <v>0</v>
      </c>
      <c r="K32" s="22" t="n">
        <v>0</v>
      </c>
      <c r="L32" s="18" t="n">
        <v>0</v>
      </c>
      <c r="M32" s="18" t="n">
        <v>0</v>
      </c>
      <c r="N32" s="22" t="n">
        <v>2</v>
      </c>
      <c r="O32" s="22" t="n">
        <v>1</v>
      </c>
      <c r="P32" s="22" t="n">
        <f aca="false">Q32+R32+S32+T32+U32</f>
        <v>3</v>
      </c>
      <c r="Q32" s="18" t="n">
        <v>0</v>
      </c>
      <c r="R32" s="18" t="n">
        <v>0</v>
      </c>
      <c r="S32" s="18" t="n">
        <v>0</v>
      </c>
      <c r="T32" s="18" t="n">
        <v>2</v>
      </c>
      <c r="U32" s="22" t="n">
        <v>1</v>
      </c>
      <c r="V32" s="20" t="n">
        <f aca="false">P32/H32*100</f>
        <v>100</v>
      </c>
      <c r="W32" s="23" t="n">
        <f aca="false">F32/100*X32</f>
        <v>6.6</v>
      </c>
      <c r="X32" s="18" t="n">
        <v>12</v>
      </c>
      <c r="Y32" s="18" t="n">
        <v>3</v>
      </c>
      <c r="Z32" s="24" t="n">
        <f aca="false">Y32/F32*100</f>
        <v>5.45454545454545</v>
      </c>
      <c r="AA32" s="18" t="n">
        <v>0</v>
      </c>
      <c r="AB32" s="22" t="n">
        <v>0</v>
      </c>
      <c r="AC32" s="18" t="n">
        <v>0</v>
      </c>
      <c r="AD32" s="18" t="n">
        <v>0</v>
      </c>
      <c r="AE32" s="22" t="n">
        <v>2</v>
      </c>
      <c r="AF32" s="22" t="n">
        <v>1</v>
      </c>
      <c r="AG32" s="0"/>
      <c r="AH32" s="0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8"/>
    </row>
    <row r="33" customFormat="false" ht="123.75" hidden="false" customHeight="true" outlineLevel="0" collapsed="false">
      <c r="A33" s="18" t="n">
        <v>20</v>
      </c>
      <c r="B33" s="30" t="s">
        <v>56</v>
      </c>
      <c r="C33" s="18" t="s">
        <v>55</v>
      </c>
      <c r="D33" s="19" t="n">
        <v>15.5</v>
      </c>
      <c r="E33" s="20" t="n">
        <v>104</v>
      </c>
      <c r="F33" s="20" t="n">
        <v>106</v>
      </c>
      <c r="G33" s="19" t="n">
        <f aca="false">F33/D33</f>
        <v>6.83870967741936</v>
      </c>
      <c r="H33" s="18" t="n">
        <f aca="false">J33+K33+L33+M33+N33+O33</f>
        <v>9</v>
      </c>
      <c r="I33" s="21" t="n">
        <f aca="false">H33/E33*100</f>
        <v>8.65384615384615</v>
      </c>
      <c r="J33" s="18" t="n">
        <v>0</v>
      </c>
      <c r="K33" s="22" t="n">
        <v>1</v>
      </c>
      <c r="L33" s="18" t="n">
        <v>0</v>
      </c>
      <c r="M33" s="18" t="n">
        <v>0</v>
      </c>
      <c r="N33" s="22" t="n">
        <v>5</v>
      </c>
      <c r="O33" s="22" t="n">
        <v>3</v>
      </c>
      <c r="P33" s="22" t="n">
        <f aca="false">Q33+R33+S33+T33+U33</f>
        <v>5</v>
      </c>
      <c r="Q33" s="18" t="n">
        <v>0</v>
      </c>
      <c r="R33" s="18" t="n">
        <v>0</v>
      </c>
      <c r="S33" s="18" t="n">
        <v>0</v>
      </c>
      <c r="T33" s="18" t="n">
        <v>4</v>
      </c>
      <c r="U33" s="22" t="n">
        <v>1</v>
      </c>
      <c r="V33" s="20" t="n">
        <f aca="false">P33/H33*100</f>
        <v>55.5555555555556</v>
      </c>
      <c r="W33" s="23" t="n">
        <f aca="false">F33/100*X33</f>
        <v>15.9</v>
      </c>
      <c r="X33" s="18" t="n">
        <v>15</v>
      </c>
      <c r="Y33" s="18" t="n">
        <v>9</v>
      </c>
      <c r="Z33" s="24" t="n">
        <f aca="false">Y33/F33*100</f>
        <v>8.49056603773585</v>
      </c>
      <c r="AA33" s="18" t="n">
        <v>0</v>
      </c>
      <c r="AB33" s="22" t="n">
        <v>1</v>
      </c>
      <c r="AC33" s="18" t="n">
        <v>0</v>
      </c>
      <c r="AD33" s="18" t="n">
        <v>0</v>
      </c>
      <c r="AE33" s="22" t="n">
        <v>5</v>
      </c>
      <c r="AF33" s="22" t="n">
        <v>3</v>
      </c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05" hidden="false" customHeight="true" outlineLevel="0" collapsed="false">
      <c r="A34" s="18" t="n">
        <v>21</v>
      </c>
      <c r="B34" s="18" t="s">
        <v>36</v>
      </c>
      <c r="C34" s="18" t="s">
        <v>55</v>
      </c>
      <c r="D34" s="19" t="n">
        <v>50.37</v>
      </c>
      <c r="E34" s="20" t="n">
        <v>113</v>
      </c>
      <c r="F34" s="20" t="n">
        <v>115</v>
      </c>
      <c r="G34" s="19" t="n">
        <f aca="false">F34/D34</f>
        <v>2.28310502283105</v>
      </c>
      <c r="H34" s="18" t="n">
        <f aca="false">J34+K34+L34+M34+N34+O34</f>
        <v>7</v>
      </c>
      <c r="I34" s="21" t="n">
        <f aca="false">H34/E34*100</f>
        <v>6.19469026548673</v>
      </c>
      <c r="J34" s="18" t="n">
        <v>0</v>
      </c>
      <c r="K34" s="22" t="n">
        <v>0</v>
      </c>
      <c r="L34" s="18" t="n">
        <v>0</v>
      </c>
      <c r="M34" s="18" t="n">
        <v>0</v>
      </c>
      <c r="N34" s="22" t="n">
        <v>5</v>
      </c>
      <c r="O34" s="22" t="n">
        <v>2</v>
      </c>
      <c r="P34" s="22" t="n">
        <f aca="false">Q34+R34+S34+T34+U34</f>
        <v>5</v>
      </c>
      <c r="Q34" s="18" t="n">
        <v>0</v>
      </c>
      <c r="R34" s="18" t="n">
        <v>0</v>
      </c>
      <c r="S34" s="18" t="n">
        <v>0</v>
      </c>
      <c r="T34" s="18" t="n">
        <v>3</v>
      </c>
      <c r="U34" s="22" t="n">
        <v>2</v>
      </c>
      <c r="V34" s="20" t="n">
        <f aca="false">P34/H34*100</f>
        <v>71.4285714285714</v>
      </c>
      <c r="W34" s="23" t="n">
        <f aca="false">F34/100*X34</f>
        <v>9.2</v>
      </c>
      <c r="X34" s="18" t="n">
        <v>8</v>
      </c>
      <c r="Y34" s="18" t="n">
        <v>7</v>
      </c>
      <c r="Z34" s="24" t="n">
        <f aca="false">Y34/F34*100</f>
        <v>6.08695652173913</v>
      </c>
      <c r="AA34" s="18" t="n">
        <v>0</v>
      </c>
      <c r="AB34" s="22" t="n">
        <v>0</v>
      </c>
      <c r="AC34" s="18" t="n">
        <v>0</v>
      </c>
      <c r="AD34" s="18" t="n">
        <v>0</v>
      </c>
      <c r="AE34" s="22" t="n">
        <v>5</v>
      </c>
      <c r="AF34" s="22" t="n">
        <v>2</v>
      </c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43.25" hidden="false" customHeight="true" outlineLevel="0" collapsed="false">
      <c r="A35" s="18" t="n">
        <v>22</v>
      </c>
      <c r="B35" s="18" t="s">
        <v>57</v>
      </c>
      <c r="C35" s="18" t="s">
        <v>55</v>
      </c>
      <c r="D35" s="19" t="n">
        <v>122.5</v>
      </c>
      <c r="E35" s="20" t="n">
        <v>291</v>
      </c>
      <c r="F35" s="20" t="n">
        <v>292</v>
      </c>
      <c r="G35" s="19" t="n">
        <f aca="false">F35/D35</f>
        <v>2.38367346938776</v>
      </c>
      <c r="H35" s="18" t="n">
        <f aca="false">J35+K35+L35+M35+N35+O35</f>
        <v>21</v>
      </c>
      <c r="I35" s="21" t="n">
        <f aca="false">H35/E35*100</f>
        <v>7.21649484536082</v>
      </c>
      <c r="J35" s="18" t="n">
        <v>0</v>
      </c>
      <c r="K35" s="22" t="n">
        <v>1</v>
      </c>
      <c r="L35" s="18" t="n">
        <v>0</v>
      </c>
      <c r="M35" s="18" t="n">
        <v>0</v>
      </c>
      <c r="N35" s="22" t="n">
        <v>15</v>
      </c>
      <c r="O35" s="22" t="n">
        <v>5</v>
      </c>
      <c r="P35" s="22" t="n">
        <f aca="false">Q35+R35+S35+T35+U35</f>
        <v>21</v>
      </c>
      <c r="Q35" s="18" t="n">
        <v>1</v>
      </c>
      <c r="R35" s="18" t="n">
        <v>0</v>
      </c>
      <c r="S35" s="18" t="n">
        <v>0</v>
      </c>
      <c r="T35" s="18" t="n">
        <v>15</v>
      </c>
      <c r="U35" s="22" t="n">
        <v>5</v>
      </c>
      <c r="V35" s="20" t="n">
        <f aca="false">P35/H35*100</f>
        <v>100</v>
      </c>
      <c r="W35" s="23" t="n">
        <f aca="false">F35/100*X35</f>
        <v>23.36</v>
      </c>
      <c r="X35" s="18" t="n">
        <v>8</v>
      </c>
      <c r="Y35" s="18" t="n">
        <v>23</v>
      </c>
      <c r="Z35" s="24" t="n">
        <f aca="false">Y35/F35*100</f>
        <v>7.87671232876712</v>
      </c>
      <c r="AA35" s="18" t="n">
        <v>0</v>
      </c>
      <c r="AB35" s="22" t="n">
        <v>1</v>
      </c>
      <c r="AC35" s="18" t="n">
        <v>0</v>
      </c>
      <c r="AD35" s="18" t="n">
        <v>0</v>
      </c>
      <c r="AE35" s="22" t="n">
        <v>17</v>
      </c>
      <c r="AF35" s="22" t="n">
        <v>5</v>
      </c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43.25" hidden="false" customHeight="true" outlineLevel="0" collapsed="false">
      <c r="A36" s="18" t="n">
        <v>23</v>
      </c>
      <c r="B36" s="18" t="s">
        <v>58</v>
      </c>
      <c r="C36" s="18" t="s">
        <v>55</v>
      </c>
      <c r="D36" s="19" t="n">
        <v>11.8</v>
      </c>
      <c r="E36" s="20" t="n">
        <v>40</v>
      </c>
      <c r="F36" s="20" t="n">
        <v>43</v>
      </c>
      <c r="G36" s="19" t="n">
        <f aca="false">F36/D36</f>
        <v>3.64406779661017</v>
      </c>
      <c r="H36" s="18" t="n">
        <f aca="false">J36+K36+L36+M36+N36+O36</f>
        <v>4</v>
      </c>
      <c r="I36" s="21" t="n">
        <f aca="false">H36/E36*100</f>
        <v>10</v>
      </c>
      <c r="J36" s="18" t="n">
        <v>0</v>
      </c>
      <c r="K36" s="22" t="n">
        <v>0</v>
      </c>
      <c r="L36" s="18" t="n">
        <v>0</v>
      </c>
      <c r="M36" s="18" t="n">
        <v>0</v>
      </c>
      <c r="N36" s="22" t="n">
        <v>3</v>
      </c>
      <c r="O36" s="22" t="n">
        <v>1</v>
      </c>
      <c r="P36" s="22" t="n">
        <f aca="false">Q36+R36+S36+T36+U36</f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22" t="n">
        <v>0</v>
      </c>
      <c r="V36" s="20" t="n">
        <f aca="false">P36/H36*100</f>
        <v>0</v>
      </c>
      <c r="W36" s="23" t="n">
        <f aca="false">F36/100*X36</f>
        <v>5.16</v>
      </c>
      <c r="X36" s="18" t="n">
        <v>12</v>
      </c>
      <c r="Y36" s="18" t="n">
        <v>5</v>
      </c>
      <c r="Z36" s="24" t="n">
        <f aca="false">Y36/F36*100</f>
        <v>11.6279069767442</v>
      </c>
      <c r="AA36" s="18" t="n">
        <v>0</v>
      </c>
      <c r="AB36" s="22" t="n">
        <v>0</v>
      </c>
      <c r="AC36" s="18" t="n">
        <v>0</v>
      </c>
      <c r="AD36" s="18" t="n">
        <v>0</v>
      </c>
      <c r="AE36" s="22" t="n">
        <v>4</v>
      </c>
      <c r="AF36" s="22" t="n">
        <v>1</v>
      </c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05" hidden="false" customHeight="true" outlineLevel="0" collapsed="false">
      <c r="A37" s="18" t="n">
        <v>24</v>
      </c>
      <c r="B37" s="18" t="s">
        <v>59</v>
      </c>
      <c r="C37" s="18" t="s">
        <v>55</v>
      </c>
      <c r="D37" s="19" t="n">
        <v>18.6</v>
      </c>
      <c r="E37" s="20" t="n">
        <v>89</v>
      </c>
      <c r="F37" s="20" t="n">
        <v>91</v>
      </c>
      <c r="G37" s="19" t="n">
        <f aca="false">F37/D37</f>
        <v>4.89247311827957</v>
      </c>
      <c r="H37" s="18" t="n">
        <f aca="false">J37+K37+L37+M37+N37+O37</f>
        <v>5</v>
      </c>
      <c r="I37" s="21" t="n">
        <f aca="false">H37/E37*100</f>
        <v>5.61797752808989</v>
      </c>
      <c r="J37" s="18" t="n">
        <v>0</v>
      </c>
      <c r="K37" s="22" t="n">
        <v>0</v>
      </c>
      <c r="L37" s="18" t="n">
        <v>0</v>
      </c>
      <c r="M37" s="18" t="n">
        <v>0</v>
      </c>
      <c r="N37" s="22" t="n">
        <v>4</v>
      </c>
      <c r="O37" s="22" t="n">
        <v>1</v>
      </c>
      <c r="P37" s="22" t="n">
        <f aca="false">Q37+R37+S37+T37+U37</f>
        <v>5</v>
      </c>
      <c r="Q37" s="18" t="n">
        <v>0</v>
      </c>
      <c r="R37" s="18" t="n">
        <v>0</v>
      </c>
      <c r="S37" s="18" t="n">
        <v>0</v>
      </c>
      <c r="T37" s="18" t="n">
        <v>4</v>
      </c>
      <c r="U37" s="22" t="n">
        <v>1</v>
      </c>
      <c r="V37" s="20" t="n">
        <f aca="false">P37/H37*100</f>
        <v>100</v>
      </c>
      <c r="W37" s="23" t="n">
        <f aca="false">F37/100*X37</f>
        <v>10.92</v>
      </c>
      <c r="X37" s="18" t="n">
        <v>12</v>
      </c>
      <c r="Y37" s="18" t="n">
        <v>6</v>
      </c>
      <c r="Z37" s="24" t="n">
        <f aca="false">Y37/F37*100</f>
        <v>6.59340659340659</v>
      </c>
      <c r="AA37" s="18" t="n">
        <v>0</v>
      </c>
      <c r="AB37" s="22" t="n">
        <v>0</v>
      </c>
      <c r="AC37" s="18" t="n">
        <v>0</v>
      </c>
      <c r="AD37" s="18" t="n">
        <v>0</v>
      </c>
      <c r="AE37" s="22" t="n">
        <v>4</v>
      </c>
      <c r="AF37" s="22" t="n">
        <v>2</v>
      </c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customFormat="false" ht="105" hidden="false" customHeight="true" outlineLevel="0" collapsed="false">
      <c r="A38" s="18" t="n">
        <v>25</v>
      </c>
      <c r="B38" s="18" t="s">
        <v>60</v>
      </c>
      <c r="C38" s="18" t="s">
        <v>55</v>
      </c>
      <c r="D38" s="19" t="n">
        <v>17</v>
      </c>
      <c r="E38" s="20" t="n">
        <v>115</v>
      </c>
      <c r="F38" s="20" t="n">
        <v>105</v>
      </c>
      <c r="G38" s="19" t="n">
        <f aca="false">F38/D38</f>
        <v>6.17647058823529</v>
      </c>
      <c r="H38" s="18" t="n">
        <f aca="false">J38+K38+L38+M38+N38+O38</f>
        <v>6</v>
      </c>
      <c r="I38" s="21" t="n">
        <f aca="false">H38/E38*100</f>
        <v>5.21739130434783</v>
      </c>
      <c r="J38" s="18" t="n">
        <v>0</v>
      </c>
      <c r="K38" s="22" t="n">
        <v>0</v>
      </c>
      <c r="L38" s="18" t="n">
        <v>0</v>
      </c>
      <c r="M38" s="18" t="n">
        <v>0</v>
      </c>
      <c r="N38" s="22" t="n">
        <v>4</v>
      </c>
      <c r="O38" s="22" t="n">
        <v>2</v>
      </c>
      <c r="P38" s="22" t="n">
        <f aca="false">Q38+R38+S38+T38+U38</f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22" t="n">
        <v>0</v>
      </c>
      <c r="V38" s="20" t="n">
        <f aca="false">P38/H38*100</f>
        <v>0</v>
      </c>
      <c r="W38" s="23" t="n">
        <f aca="false">F38/100*X38</f>
        <v>15.75</v>
      </c>
      <c r="X38" s="18" t="n">
        <v>15</v>
      </c>
      <c r="Y38" s="18" t="n">
        <v>4</v>
      </c>
      <c r="Z38" s="24" t="n">
        <f aca="false">Y38/F38*100</f>
        <v>3.80952380952381</v>
      </c>
      <c r="AA38" s="18" t="n">
        <v>0</v>
      </c>
      <c r="AB38" s="22" t="n">
        <v>0</v>
      </c>
      <c r="AC38" s="18" t="n">
        <v>0</v>
      </c>
      <c r="AD38" s="18" t="n">
        <v>0</v>
      </c>
      <c r="AE38" s="22" t="n">
        <v>3</v>
      </c>
      <c r="AF38" s="22" t="n">
        <v>1</v>
      </c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41.75" hidden="false" customHeight="true" outlineLevel="0" collapsed="false">
      <c r="A39" s="18" t="n">
        <v>26</v>
      </c>
      <c r="B39" s="18" t="s">
        <v>61</v>
      </c>
      <c r="C39" s="18" t="s">
        <v>62</v>
      </c>
      <c r="D39" s="19" t="n">
        <v>8.75</v>
      </c>
      <c r="E39" s="20" t="n">
        <v>57</v>
      </c>
      <c r="F39" s="20" t="n">
        <v>67</v>
      </c>
      <c r="G39" s="19" t="n">
        <f aca="false">F39/D39</f>
        <v>7.65714285714286</v>
      </c>
      <c r="H39" s="18" t="n">
        <f aca="false">J39+K39+L39+M39+N39+O39</f>
        <v>4</v>
      </c>
      <c r="I39" s="21" t="n">
        <f aca="false">H39/E39*100</f>
        <v>7.01754385964912</v>
      </c>
      <c r="J39" s="18" t="n">
        <v>0</v>
      </c>
      <c r="K39" s="22" t="n">
        <v>0</v>
      </c>
      <c r="L39" s="18" t="n">
        <v>0</v>
      </c>
      <c r="M39" s="18" t="n">
        <v>0</v>
      </c>
      <c r="N39" s="22" t="n">
        <v>3</v>
      </c>
      <c r="O39" s="22" t="n">
        <v>1</v>
      </c>
      <c r="P39" s="22" t="n">
        <f aca="false">Q39+R39+S39+T39+U39</f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22" t="n">
        <v>0</v>
      </c>
      <c r="V39" s="20" t="n">
        <f aca="false">P39/H39*100</f>
        <v>0</v>
      </c>
      <c r="W39" s="23" t="n">
        <f aca="false">F39/100*X39</f>
        <v>10.05</v>
      </c>
      <c r="X39" s="18" t="n">
        <v>15</v>
      </c>
      <c r="Y39" s="18" t="n">
        <v>7</v>
      </c>
      <c r="Z39" s="24" t="n">
        <f aca="false">Y39/F39*100</f>
        <v>10.4477611940299</v>
      </c>
      <c r="AA39" s="18" t="n">
        <v>0</v>
      </c>
      <c r="AB39" s="22" t="n">
        <v>1</v>
      </c>
      <c r="AC39" s="18" t="n">
        <v>0</v>
      </c>
      <c r="AD39" s="18" t="n">
        <v>0</v>
      </c>
      <c r="AE39" s="22" t="n">
        <v>4</v>
      </c>
      <c r="AF39" s="22" t="n">
        <v>2</v>
      </c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41.75" hidden="false" customHeight="true" outlineLevel="0" collapsed="false">
      <c r="A40" s="18" t="n">
        <v>27</v>
      </c>
      <c r="B40" s="18" t="s">
        <v>63</v>
      </c>
      <c r="C40" s="18" t="s">
        <v>62</v>
      </c>
      <c r="D40" s="19" t="n">
        <v>109.5</v>
      </c>
      <c r="E40" s="20" t="n">
        <v>486</v>
      </c>
      <c r="F40" s="20" t="n">
        <v>505</v>
      </c>
      <c r="G40" s="19" t="n">
        <f aca="false">F40/D40</f>
        <v>4.61187214611872</v>
      </c>
      <c r="H40" s="18" t="n">
        <f aca="false">J40+K40+L40+M40+N40+O40</f>
        <v>27</v>
      </c>
      <c r="I40" s="21" t="n">
        <f aca="false">H40/E40*100</f>
        <v>5.55555555555556</v>
      </c>
      <c r="J40" s="18" t="n">
        <v>0</v>
      </c>
      <c r="K40" s="22" t="n">
        <v>1</v>
      </c>
      <c r="L40" s="18" t="n">
        <v>0</v>
      </c>
      <c r="M40" s="18" t="n">
        <v>0</v>
      </c>
      <c r="N40" s="22" t="n">
        <v>20</v>
      </c>
      <c r="O40" s="22" t="n">
        <v>6</v>
      </c>
      <c r="P40" s="22" t="n">
        <f aca="false">Q40+R40+S40+T40+U40</f>
        <v>23</v>
      </c>
      <c r="Q40" s="18" t="n">
        <v>1</v>
      </c>
      <c r="R40" s="18" t="n">
        <v>0</v>
      </c>
      <c r="S40" s="18" t="n">
        <v>0</v>
      </c>
      <c r="T40" s="18" t="n">
        <v>17</v>
      </c>
      <c r="U40" s="22" t="n">
        <v>5</v>
      </c>
      <c r="V40" s="20" t="n">
        <f aca="false">P40/H40*100</f>
        <v>85.1851851851852</v>
      </c>
      <c r="W40" s="23" t="n">
        <f aca="false">F40/100*X40</f>
        <v>60.6</v>
      </c>
      <c r="X40" s="18" t="n">
        <v>12</v>
      </c>
      <c r="Y40" s="18" t="n">
        <v>40</v>
      </c>
      <c r="Z40" s="24" t="n">
        <f aca="false">Y40/F40*100</f>
        <v>7.92079207920792</v>
      </c>
      <c r="AA40" s="18" t="n">
        <v>0</v>
      </c>
      <c r="AB40" s="22" t="n">
        <v>2</v>
      </c>
      <c r="AC40" s="18" t="n">
        <v>0</v>
      </c>
      <c r="AD40" s="18" t="n">
        <v>0</v>
      </c>
      <c r="AE40" s="22" t="n">
        <v>30</v>
      </c>
      <c r="AF40" s="22" t="n">
        <v>8</v>
      </c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41.75" hidden="false" customHeight="true" outlineLevel="0" collapsed="false">
      <c r="A41" s="18" t="n">
        <v>28</v>
      </c>
      <c r="B41" s="30" t="s">
        <v>64</v>
      </c>
      <c r="C41" s="18" t="s">
        <v>62</v>
      </c>
      <c r="D41" s="19" t="n">
        <v>26.3</v>
      </c>
      <c r="E41" s="20" t="n">
        <v>150</v>
      </c>
      <c r="F41" s="20" t="n">
        <v>170</v>
      </c>
      <c r="G41" s="19" t="n">
        <f aca="false">F41/D41</f>
        <v>6.4638783269962</v>
      </c>
      <c r="H41" s="18" t="n">
        <f aca="false">J41+K41+L41+M41+N41+O41</f>
        <v>10</v>
      </c>
      <c r="I41" s="21" t="n">
        <f aca="false">H41/E41*100</f>
        <v>6.66666666666667</v>
      </c>
      <c r="J41" s="18" t="n">
        <v>0</v>
      </c>
      <c r="K41" s="22" t="n">
        <v>1</v>
      </c>
      <c r="L41" s="18" t="n">
        <v>0</v>
      </c>
      <c r="M41" s="18" t="n">
        <v>0</v>
      </c>
      <c r="N41" s="22" t="n">
        <v>7</v>
      </c>
      <c r="O41" s="22" t="n">
        <v>2</v>
      </c>
      <c r="P41" s="22" t="n">
        <f aca="false">Q41+R41+S41+T41+U41</f>
        <v>7</v>
      </c>
      <c r="Q41" s="18" t="n">
        <v>0</v>
      </c>
      <c r="R41" s="18" t="n">
        <v>0</v>
      </c>
      <c r="S41" s="18" t="n">
        <v>0</v>
      </c>
      <c r="T41" s="18" t="n">
        <v>6</v>
      </c>
      <c r="U41" s="22" t="n">
        <v>1</v>
      </c>
      <c r="V41" s="20" t="n">
        <f aca="false">P41/H41*100</f>
        <v>70</v>
      </c>
      <c r="W41" s="23" t="n">
        <f aca="false">F41/100*X41</f>
        <v>25.5</v>
      </c>
      <c r="X41" s="18" t="n">
        <v>15</v>
      </c>
      <c r="Y41" s="18" t="n">
        <v>10</v>
      </c>
      <c r="Z41" s="24" t="n">
        <f aca="false">Y41/F41*100</f>
        <v>5.88235294117647</v>
      </c>
      <c r="AA41" s="18" t="n">
        <v>0</v>
      </c>
      <c r="AB41" s="22" t="n">
        <v>1</v>
      </c>
      <c r="AC41" s="18" t="n">
        <v>0</v>
      </c>
      <c r="AD41" s="18" t="n">
        <v>0</v>
      </c>
      <c r="AE41" s="22" t="n">
        <v>7</v>
      </c>
      <c r="AF41" s="22" t="n">
        <v>2</v>
      </c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41.75" hidden="false" customHeight="true" outlineLevel="0" collapsed="false">
      <c r="A42" s="18" t="n">
        <v>29</v>
      </c>
      <c r="B42" s="18" t="s">
        <v>65</v>
      </c>
      <c r="C42" s="18" t="s">
        <v>62</v>
      </c>
      <c r="D42" s="19" t="n">
        <v>10.9</v>
      </c>
      <c r="E42" s="20" t="n">
        <v>63</v>
      </c>
      <c r="F42" s="20" t="n">
        <v>63</v>
      </c>
      <c r="G42" s="19" t="n">
        <f aca="false">F42/D42</f>
        <v>5.77981651376147</v>
      </c>
      <c r="H42" s="18" t="n">
        <f aca="false">J42+K42+L42+M42+N42+O42</f>
        <v>4</v>
      </c>
      <c r="I42" s="21" t="n">
        <f aca="false">H42/E42*100</f>
        <v>6.34920634920635</v>
      </c>
      <c r="J42" s="18" t="n">
        <v>0</v>
      </c>
      <c r="K42" s="22" t="n">
        <v>0</v>
      </c>
      <c r="L42" s="18" t="n">
        <v>0</v>
      </c>
      <c r="M42" s="18" t="n">
        <v>0</v>
      </c>
      <c r="N42" s="22" t="n">
        <v>3</v>
      </c>
      <c r="O42" s="22" t="n">
        <v>1</v>
      </c>
      <c r="P42" s="22" t="n">
        <f aca="false">Q42+R42+S42+T42+U42</f>
        <v>4</v>
      </c>
      <c r="Q42" s="18" t="n">
        <v>0</v>
      </c>
      <c r="R42" s="18" t="n">
        <v>0</v>
      </c>
      <c r="S42" s="18" t="n">
        <v>0</v>
      </c>
      <c r="T42" s="18" t="n">
        <v>3</v>
      </c>
      <c r="U42" s="22" t="n">
        <v>1</v>
      </c>
      <c r="V42" s="20" t="n">
        <f aca="false">P42/H42*100</f>
        <v>100</v>
      </c>
      <c r="W42" s="23" t="n">
        <f aca="false">F42/100*X42</f>
        <v>7.56</v>
      </c>
      <c r="X42" s="18" t="n">
        <v>12</v>
      </c>
      <c r="Y42" s="18" t="n">
        <v>6</v>
      </c>
      <c r="Z42" s="24" t="n">
        <f aca="false">Y42/F42*100</f>
        <v>9.52380952380952</v>
      </c>
      <c r="AA42" s="18" t="n">
        <v>0</v>
      </c>
      <c r="AB42" s="22" t="n">
        <v>0</v>
      </c>
      <c r="AC42" s="18" t="n">
        <v>0</v>
      </c>
      <c r="AD42" s="18" t="n">
        <v>0</v>
      </c>
      <c r="AE42" s="22" t="n">
        <v>4</v>
      </c>
      <c r="AF42" s="22" t="n">
        <v>2</v>
      </c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41.75" hidden="false" customHeight="true" outlineLevel="0" collapsed="false">
      <c r="A43" s="18" t="n">
        <v>30</v>
      </c>
      <c r="B43" s="18" t="s">
        <v>36</v>
      </c>
      <c r="C43" s="18" t="s">
        <v>62</v>
      </c>
      <c r="D43" s="19" t="n">
        <v>9.5</v>
      </c>
      <c r="E43" s="20" t="n">
        <v>0</v>
      </c>
      <c r="F43" s="20" t="n">
        <v>60</v>
      </c>
      <c r="G43" s="19" t="n">
        <f aca="false">F43/D43</f>
        <v>6.31578947368421</v>
      </c>
      <c r="H43" s="18" t="n">
        <f aca="false">J43+K43+L43+M43+N43+O43</f>
        <v>0</v>
      </c>
      <c r="I43" s="21" t="n">
        <v>0</v>
      </c>
      <c r="J43" s="18" t="n">
        <v>0</v>
      </c>
      <c r="K43" s="22" t="n">
        <v>0</v>
      </c>
      <c r="L43" s="18" t="n">
        <v>0</v>
      </c>
      <c r="M43" s="18" t="n">
        <v>0</v>
      </c>
      <c r="N43" s="22" t="n">
        <v>0</v>
      </c>
      <c r="O43" s="22" t="n">
        <v>0</v>
      </c>
      <c r="P43" s="22" t="n">
        <f aca="false">Q43+R43+S43+T43+U43</f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22" t="n">
        <v>0</v>
      </c>
      <c r="V43" s="20" t="e">
        <f aca="false">P43/H43*100</f>
        <v>#DIV/0!</v>
      </c>
      <c r="W43" s="23" t="n">
        <f aca="false">F43/100*X43</f>
        <v>9</v>
      </c>
      <c r="X43" s="18" t="n">
        <v>15</v>
      </c>
      <c r="Y43" s="18" t="n">
        <v>2</v>
      </c>
      <c r="Z43" s="24" t="n">
        <f aca="false">Y43/F43*100</f>
        <v>3.33333333333333</v>
      </c>
      <c r="AA43" s="18" t="n">
        <v>0</v>
      </c>
      <c r="AB43" s="22" t="n">
        <v>0</v>
      </c>
      <c r="AC43" s="18" t="n">
        <v>0</v>
      </c>
      <c r="AD43" s="18" t="n">
        <v>0</v>
      </c>
      <c r="AE43" s="22" t="n">
        <v>1</v>
      </c>
      <c r="AF43" s="22" t="n">
        <v>1</v>
      </c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41.75" hidden="false" customHeight="true" outlineLevel="0" collapsed="false">
      <c r="A44" s="18" t="n">
        <v>31</v>
      </c>
      <c r="B44" s="18" t="s">
        <v>66</v>
      </c>
      <c r="C44" s="18" t="s">
        <v>67</v>
      </c>
      <c r="D44" s="19" t="n">
        <v>129</v>
      </c>
      <c r="E44" s="20" t="n">
        <v>322</v>
      </c>
      <c r="F44" s="20" t="n">
        <v>389</v>
      </c>
      <c r="G44" s="19" t="n">
        <f aca="false">F44/D44</f>
        <v>3.01550387596899</v>
      </c>
      <c r="H44" s="18" t="n">
        <f aca="false">J44+K44+L44+M44+N44+O44</f>
        <v>24</v>
      </c>
      <c r="I44" s="21" t="n">
        <f aca="false">H44/E44*100</f>
        <v>7.45341614906832</v>
      </c>
      <c r="J44" s="18" t="n">
        <v>0</v>
      </c>
      <c r="K44" s="22" t="n">
        <v>1</v>
      </c>
      <c r="L44" s="18" t="n">
        <v>0</v>
      </c>
      <c r="M44" s="18" t="n">
        <v>0</v>
      </c>
      <c r="N44" s="22" t="n">
        <v>18</v>
      </c>
      <c r="O44" s="22" t="n">
        <v>5</v>
      </c>
      <c r="P44" s="22" t="n">
        <f aca="false">Q44+R44+S44+T44+U44</f>
        <v>22</v>
      </c>
      <c r="Q44" s="18" t="n">
        <v>0</v>
      </c>
      <c r="R44" s="18" t="n">
        <v>0</v>
      </c>
      <c r="S44" s="18" t="n">
        <v>0</v>
      </c>
      <c r="T44" s="18" t="n">
        <v>17</v>
      </c>
      <c r="U44" s="22" t="n">
        <v>5</v>
      </c>
      <c r="V44" s="20" t="n">
        <f aca="false">P44/H44*100</f>
        <v>91.6666666666667</v>
      </c>
      <c r="W44" s="23" t="n">
        <f aca="false">F44/100*X44</f>
        <v>46.68</v>
      </c>
      <c r="X44" s="18" t="n">
        <v>12</v>
      </c>
      <c r="Y44" s="18" t="n">
        <v>39</v>
      </c>
      <c r="Z44" s="24" t="n">
        <f aca="false">Y44/F44*100</f>
        <v>10.025706940874</v>
      </c>
      <c r="AA44" s="18" t="n">
        <v>0</v>
      </c>
      <c r="AB44" s="22" t="n">
        <v>3</v>
      </c>
      <c r="AC44" s="18" t="n">
        <v>0</v>
      </c>
      <c r="AD44" s="18" t="n">
        <v>0</v>
      </c>
      <c r="AE44" s="22" t="n">
        <v>28</v>
      </c>
      <c r="AF44" s="22" t="n">
        <v>8</v>
      </c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41.75" hidden="false" customHeight="true" outlineLevel="0" collapsed="false">
      <c r="A45" s="18" t="n">
        <v>32</v>
      </c>
      <c r="B45" s="30" t="s">
        <v>68</v>
      </c>
      <c r="C45" s="18" t="s">
        <v>67</v>
      </c>
      <c r="D45" s="19" t="n">
        <v>41.42</v>
      </c>
      <c r="E45" s="20" t="n">
        <v>141</v>
      </c>
      <c r="F45" s="20" t="n">
        <v>171</v>
      </c>
      <c r="G45" s="19" t="n">
        <f aca="false">F45/D45</f>
        <v>4.12844036697248</v>
      </c>
      <c r="H45" s="18" t="n">
        <f aca="false">J45+K45+L45+M45+N45+O45</f>
        <v>12</v>
      </c>
      <c r="I45" s="21" t="n">
        <f aca="false">H45/E45*100</f>
        <v>8.51063829787234</v>
      </c>
      <c r="J45" s="18" t="n">
        <v>0</v>
      </c>
      <c r="K45" s="22" t="n">
        <v>1</v>
      </c>
      <c r="L45" s="18" t="n">
        <v>0</v>
      </c>
      <c r="M45" s="18" t="n">
        <v>0</v>
      </c>
      <c r="N45" s="22" t="n">
        <v>6</v>
      </c>
      <c r="O45" s="22" t="n">
        <v>5</v>
      </c>
      <c r="P45" s="22" t="n">
        <f aca="false">Q45+R45+S45+T45+U45</f>
        <v>12</v>
      </c>
      <c r="Q45" s="18" t="n">
        <v>1</v>
      </c>
      <c r="R45" s="18" t="n">
        <v>0</v>
      </c>
      <c r="S45" s="18" t="n">
        <v>0</v>
      </c>
      <c r="T45" s="18" t="n">
        <v>6</v>
      </c>
      <c r="U45" s="22" t="n">
        <v>5</v>
      </c>
      <c r="V45" s="20" t="n">
        <f aca="false">P45/H45*100</f>
        <v>100</v>
      </c>
      <c r="W45" s="23" t="n">
        <f aca="false">F45/100*X45</f>
        <v>20.52</v>
      </c>
      <c r="X45" s="18" t="n">
        <v>12</v>
      </c>
      <c r="Y45" s="18" t="n">
        <v>12</v>
      </c>
      <c r="Z45" s="24" t="n">
        <f aca="false">Y45/F45*100</f>
        <v>7.01754385964912</v>
      </c>
      <c r="AA45" s="18" t="n">
        <v>0</v>
      </c>
      <c r="AB45" s="22" t="n">
        <v>1</v>
      </c>
      <c r="AC45" s="18" t="n">
        <v>0</v>
      </c>
      <c r="AD45" s="18" t="n">
        <v>0</v>
      </c>
      <c r="AE45" s="22" t="n">
        <v>6</v>
      </c>
      <c r="AF45" s="22" t="n">
        <v>5</v>
      </c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41.75" hidden="false" customHeight="true" outlineLevel="0" collapsed="false">
      <c r="A46" s="18" t="n">
        <v>33</v>
      </c>
      <c r="B46" s="18" t="s">
        <v>69</v>
      </c>
      <c r="C46" s="18" t="s">
        <v>67</v>
      </c>
      <c r="D46" s="19" t="n">
        <v>35</v>
      </c>
      <c r="E46" s="20" t="n">
        <v>99</v>
      </c>
      <c r="F46" s="20" t="n">
        <v>105</v>
      </c>
      <c r="G46" s="19" t="n">
        <f aca="false">F46/D46</f>
        <v>3</v>
      </c>
      <c r="H46" s="18" t="n">
        <f aca="false">J46+K46+L46+M46+N46+O46</f>
        <v>7</v>
      </c>
      <c r="I46" s="21" t="n">
        <f aca="false">H46/E46*100</f>
        <v>7.07070707070707</v>
      </c>
      <c r="J46" s="18" t="n">
        <v>0</v>
      </c>
      <c r="K46" s="22" t="n">
        <v>1</v>
      </c>
      <c r="L46" s="18" t="n">
        <v>0</v>
      </c>
      <c r="M46" s="18" t="n">
        <v>0</v>
      </c>
      <c r="N46" s="22" t="n">
        <v>4</v>
      </c>
      <c r="O46" s="22" t="n">
        <v>2</v>
      </c>
      <c r="P46" s="22" t="n">
        <f aca="false">Q46+R46+S46+T46+U46</f>
        <v>4</v>
      </c>
      <c r="Q46" s="18" t="n">
        <v>1</v>
      </c>
      <c r="R46" s="18" t="n">
        <v>0</v>
      </c>
      <c r="S46" s="18" t="n">
        <v>0</v>
      </c>
      <c r="T46" s="18" t="n">
        <v>2</v>
      </c>
      <c r="U46" s="22" t="n">
        <v>1</v>
      </c>
      <c r="V46" s="20" t="n">
        <f aca="false">P46/H46*100</f>
        <v>57.1428571428571</v>
      </c>
      <c r="W46" s="23" t="n">
        <f aca="false">F46/100*X46</f>
        <v>8.4</v>
      </c>
      <c r="X46" s="18" t="n">
        <v>8</v>
      </c>
      <c r="Y46" s="18" t="n">
        <v>8</v>
      </c>
      <c r="Z46" s="24" t="n">
        <f aca="false">Y46/F46*100</f>
        <v>7.61904761904762</v>
      </c>
      <c r="AA46" s="18" t="n">
        <v>0</v>
      </c>
      <c r="AB46" s="22" t="n">
        <v>1</v>
      </c>
      <c r="AC46" s="18" t="n">
        <v>0</v>
      </c>
      <c r="AD46" s="18" t="n">
        <v>0</v>
      </c>
      <c r="AE46" s="22" t="n">
        <v>5</v>
      </c>
      <c r="AF46" s="22" t="n">
        <v>2</v>
      </c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41.75" hidden="false" customHeight="true" outlineLevel="0" collapsed="false">
      <c r="A47" s="18" t="n">
        <v>34</v>
      </c>
      <c r="B47" s="18" t="s">
        <v>36</v>
      </c>
      <c r="C47" s="18" t="s">
        <v>67</v>
      </c>
      <c r="D47" s="19" t="n">
        <v>104.99</v>
      </c>
      <c r="E47" s="20" t="n">
        <v>309</v>
      </c>
      <c r="F47" s="20" t="n">
        <v>249</v>
      </c>
      <c r="G47" s="19" t="n">
        <f aca="false">F47/D47</f>
        <v>2.37165444328031</v>
      </c>
      <c r="H47" s="18" t="n">
        <f aca="false">J47+K47+L47+M47+N47+O47</f>
        <v>18</v>
      </c>
      <c r="I47" s="21" t="n">
        <f aca="false">H47/E47*100</f>
        <v>5.8252427184466</v>
      </c>
      <c r="J47" s="18" t="n">
        <v>0</v>
      </c>
      <c r="K47" s="22" t="n">
        <v>1</v>
      </c>
      <c r="L47" s="18" t="n">
        <v>0</v>
      </c>
      <c r="M47" s="18" t="n">
        <v>0</v>
      </c>
      <c r="N47" s="22" t="n">
        <v>12</v>
      </c>
      <c r="O47" s="22" t="n">
        <v>5</v>
      </c>
      <c r="P47" s="22" t="n">
        <f aca="false">Q47+R47+S47+T47+U47</f>
        <v>13</v>
      </c>
      <c r="Q47" s="18" t="n">
        <v>1</v>
      </c>
      <c r="R47" s="18" t="n">
        <v>0</v>
      </c>
      <c r="S47" s="18" t="n">
        <v>0</v>
      </c>
      <c r="T47" s="18" t="n">
        <v>9</v>
      </c>
      <c r="U47" s="22" t="n">
        <v>3</v>
      </c>
      <c r="V47" s="20" t="n">
        <f aca="false">P47/H47*100</f>
        <v>72.2222222222222</v>
      </c>
      <c r="W47" s="23" t="n">
        <f aca="false">F47/100*X47</f>
        <v>19.92</v>
      </c>
      <c r="X47" s="18" t="n">
        <v>8</v>
      </c>
      <c r="Y47" s="18" t="n">
        <v>19</v>
      </c>
      <c r="Z47" s="24" t="n">
        <f aca="false">Y47/F47*100</f>
        <v>7.63052208835341</v>
      </c>
      <c r="AA47" s="18" t="n">
        <v>0</v>
      </c>
      <c r="AB47" s="22" t="n">
        <v>1</v>
      </c>
      <c r="AC47" s="18" t="n">
        <v>0</v>
      </c>
      <c r="AD47" s="18" t="n">
        <v>0</v>
      </c>
      <c r="AE47" s="22" t="n">
        <v>13</v>
      </c>
      <c r="AF47" s="22" t="n">
        <v>5</v>
      </c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customFormat="false" ht="141.75" hidden="false" customHeight="true" outlineLevel="0" collapsed="false">
      <c r="A48" s="18" t="n">
        <v>35</v>
      </c>
      <c r="B48" s="18" t="s">
        <v>70</v>
      </c>
      <c r="C48" s="18" t="s">
        <v>67</v>
      </c>
      <c r="D48" s="19" t="n">
        <v>12.79</v>
      </c>
      <c r="E48" s="20" t="n">
        <v>68</v>
      </c>
      <c r="F48" s="20" t="n">
        <v>65</v>
      </c>
      <c r="G48" s="19" t="n">
        <f aca="false">F48/D48</f>
        <v>5.08209538702111</v>
      </c>
      <c r="H48" s="18" t="n">
        <f aca="false">J48+K48+L48+M48+N48+O48</f>
        <v>5</v>
      </c>
      <c r="I48" s="21" t="n">
        <f aca="false">H48/E48*100</f>
        <v>7.35294117647059</v>
      </c>
      <c r="J48" s="18" t="n">
        <v>0</v>
      </c>
      <c r="K48" s="22" t="n">
        <v>0</v>
      </c>
      <c r="L48" s="18" t="n">
        <v>0</v>
      </c>
      <c r="M48" s="18" t="n">
        <v>0</v>
      </c>
      <c r="N48" s="22" t="n">
        <v>4</v>
      </c>
      <c r="O48" s="22" t="n">
        <v>1</v>
      </c>
      <c r="P48" s="22" t="n">
        <f aca="false">Q48+R48+S48+T48+U48</f>
        <v>5</v>
      </c>
      <c r="Q48" s="18" t="n">
        <v>0</v>
      </c>
      <c r="R48" s="18" t="n">
        <v>0</v>
      </c>
      <c r="S48" s="18" t="n">
        <v>0</v>
      </c>
      <c r="T48" s="18" t="n">
        <v>4</v>
      </c>
      <c r="U48" s="22" t="n">
        <v>1</v>
      </c>
      <c r="V48" s="20" t="n">
        <f aca="false">P48/H48*100</f>
        <v>100</v>
      </c>
      <c r="W48" s="23" t="n">
        <f aca="false">F48/100*X48</f>
        <v>7.8</v>
      </c>
      <c r="X48" s="18" t="n">
        <v>12</v>
      </c>
      <c r="Y48" s="18" t="n">
        <v>7</v>
      </c>
      <c r="Z48" s="24" t="n">
        <f aca="false">Y48/F48*100</f>
        <v>10.7692307692308</v>
      </c>
      <c r="AA48" s="18" t="n">
        <v>0</v>
      </c>
      <c r="AB48" s="22" t="n">
        <v>0</v>
      </c>
      <c r="AC48" s="18" t="n">
        <v>0</v>
      </c>
      <c r="AD48" s="18" t="n">
        <v>0</v>
      </c>
      <c r="AE48" s="22" t="n">
        <v>5</v>
      </c>
      <c r="AF48" s="22" t="n">
        <v>2</v>
      </c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</row>
    <row r="49" customFormat="false" ht="141.75" hidden="false" customHeight="true" outlineLevel="0" collapsed="false">
      <c r="A49" s="18" t="n">
        <v>36</v>
      </c>
      <c r="B49" s="18" t="s">
        <v>71</v>
      </c>
      <c r="C49" s="18" t="s">
        <v>67</v>
      </c>
      <c r="D49" s="19" t="n">
        <v>10.24</v>
      </c>
      <c r="E49" s="20" t="n">
        <v>33</v>
      </c>
      <c r="F49" s="20" t="n">
        <v>35</v>
      </c>
      <c r="G49" s="19" t="n">
        <f aca="false">F49/D49</f>
        <v>3.41796875</v>
      </c>
      <c r="H49" s="18" t="n">
        <f aca="false">J49+K49+L49+M49+N49+O49</f>
        <v>3</v>
      </c>
      <c r="I49" s="21" t="n">
        <f aca="false">H49/E49*100</f>
        <v>9.09090909090909</v>
      </c>
      <c r="J49" s="18" t="n">
        <v>0</v>
      </c>
      <c r="K49" s="22" t="n">
        <v>0</v>
      </c>
      <c r="L49" s="18" t="n">
        <v>0</v>
      </c>
      <c r="M49" s="18" t="n">
        <v>0</v>
      </c>
      <c r="N49" s="22" t="n">
        <v>2</v>
      </c>
      <c r="O49" s="22" t="n">
        <v>1</v>
      </c>
      <c r="P49" s="22" t="n">
        <f aca="false">Q49+R49+S49+T49+U49</f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22" t="n">
        <v>0</v>
      </c>
      <c r="V49" s="20" t="n">
        <f aca="false">P49/H49*100</f>
        <v>0</v>
      </c>
      <c r="W49" s="23" t="n">
        <f aca="false">F49/100*X49</f>
        <v>4.2</v>
      </c>
      <c r="X49" s="18" t="n">
        <v>12</v>
      </c>
      <c r="Y49" s="18" t="n">
        <v>3</v>
      </c>
      <c r="Z49" s="24" t="n">
        <f aca="false">Y49/F49*100</f>
        <v>8.57142857142857</v>
      </c>
      <c r="AA49" s="18" t="n">
        <v>0</v>
      </c>
      <c r="AB49" s="22" t="n">
        <v>0</v>
      </c>
      <c r="AC49" s="18" t="n">
        <v>0</v>
      </c>
      <c r="AD49" s="18" t="n">
        <v>0</v>
      </c>
      <c r="AE49" s="22" t="n">
        <v>2</v>
      </c>
      <c r="AF49" s="22" t="n">
        <v>1</v>
      </c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41.75" hidden="false" customHeight="true" outlineLevel="0" collapsed="false">
      <c r="A50" s="18" t="n">
        <v>37</v>
      </c>
      <c r="B50" s="18" t="s">
        <v>72</v>
      </c>
      <c r="C50" s="18" t="s">
        <v>73</v>
      </c>
      <c r="D50" s="19" t="n">
        <v>46.53</v>
      </c>
      <c r="E50" s="20" t="n">
        <v>99</v>
      </c>
      <c r="F50" s="20" t="n">
        <v>108</v>
      </c>
      <c r="G50" s="19" t="n">
        <f aca="false">F50/D50</f>
        <v>2.321083172147</v>
      </c>
      <c r="H50" s="18" t="n">
        <f aca="false">J50+K50+L50+M50+N50+O50</f>
        <v>7</v>
      </c>
      <c r="I50" s="21" t="n">
        <f aca="false">H50/E50*100</f>
        <v>7.07070707070707</v>
      </c>
      <c r="J50" s="18" t="n">
        <v>0</v>
      </c>
      <c r="K50" s="22" t="n">
        <v>1</v>
      </c>
      <c r="L50" s="18" t="n">
        <v>0</v>
      </c>
      <c r="M50" s="18" t="n">
        <v>0</v>
      </c>
      <c r="N50" s="22" t="n">
        <v>4</v>
      </c>
      <c r="O50" s="22" t="n">
        <v>2</v>
      </c>
      <c r="P50" s="22" t="n">
        <f aca="false">Q50+R50+S50+T50+U50</f>
        <v>7</v>
      </c>
      <c r="Q50" s="18" t="n">
        <v>1</v>
      </c>
      <c r="R50" s="18" t="n">
        <v>0</v>
      </c>
      <c r="S50" s="18" t="n">
        <v>0</v>
      </c>
      <c r="T50" s="18" t="n">
        <v>4</v>
      </c>
      <c r="U50" s="22" t="n">
        <v>2</v>
      </c>
      <c r="V50" s="20" t="n">
        <f aca="false">P50/H50*100</f>
        <v>100</v>
      </c>
      <c r="W50" s="23" t="n">
        <f aca="false">F50/100*X50</f>
        <v>8.64</v>
      </c>
      <c r="X50" s="18" t="n">
        <v>8</v>
      </c>
      <c r="Y50" s="18" t="n">
        <v>7</v>
      </c>
      <c r="Z50" s="24" t="n">
        <f aca="false">Y50/F50*100</f>
        <v>6.48148148148148</v>
      </c>
      <c r="AA50" s="18" t="n">
        <v>0</v>
      </c>
      <c r="AB50" s="22" t="n">
        <v>1</v>
      </c>
      <c r="AC50" s="18" t="n">
        <v>0</v>
      </c>
      <c r="AD50" s="18" t="n">
        <v>0</v>
      </c>
      <c r="AE50" s="22" t="n">
        <v>4</v>
      </c>
      <c r="AF50" s="22" t="n">
        <v>2</v>
      </c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41.75" hidden="false" customHeight="true" outlineLevel="0" collapsed="false">
      <c r="A51" s="18" t="n">
        <v>38</v>
      </c>
      <c r="B51" s="31" t="s">
        <v>74</v>
      </c>
      <c r="C51" s="18" t="s">
        <v>73</v>
      </c>
      <c r="D51" s="19" t="n">
        <v>18.23</v>
      </c>
      <c r="E51" s="20" t="n">
        <v>41</v>
      </c>
      <c r="F51" s="20" t="n">
        <v>42</v>
      </c>
      <c r="G51" s="19" t="n">
        <f aca="false">F51/D51</f>
        <v>2.30389467910038</v>
      </c>
      <c r="H51" s="18" t="n">
        <f aca="false">J51+K51+L51+M51+N51+O51</f>
        <v>3</v>
      </c>
      <c r="I51" s="21" t="n">
        <f aca="false">H51/E51*100</f>
        <v>7.31707317073171</v>
      </c>
      <c r="J51" s="18" t="n">
        <v>0</v>
      </c>
      <c r="K51" s="22" t="n">
        <v>0</v>
      </c>
      <c r="L51" s="18" t="n">
        <v>0</v>
      </c>
      <c r="M51" s="18" t="n">
        <v>0</v>
      </c>
      <c r="N51" s="22" t="n">
        <v>2</v>
      </c>
      <c r="O51" s="22" t="n">
        <v>1</v>
      </c>
      <c r="P51" s="22" t="n">
        <f aca="false">Q51+R51+S51+T51+U51</f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22" t="n">
        <v>0</v>
      </c>
      <c r="V51" s="20" t="n">
        <f aca="false">P51/H51*100</f>
        <v>0</v>
      </c>
      <c r="W51" s="23" t="n">
        <f aca="false">F51/100*X51</f>
        <v>3.36</v>
      </c>
      <c r="X51" s="18" t="n">
        <v>8</v>
      </c>
      <c r="Y51" s="18" t="n">
        <v>3</v>
      </c>
      <c r="Z51" s="24" t="n">
        <f aca="false">Y51/F51*100</f>
        <v>7.14285714285714</v>
      </c>
      <c r="AA51" s="18" t="n">
        <v>0</v>
      </c>
      <c r="AB51" s="22" t="n">
        <v>0</v>
      </c>
      <c r="AC51" s="18" t="n">
        <v>0</v>
      </c>
      <c r="AD51" s="18" t="n">
        <v>0</v>
      </c>
      <c r="AE51" s="22" t="n">
        <v>2</v>
      </c>
      <c r="AF51" s="22" t="n">
        <v>1</v>
      </c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41.75" hidden="false" customHeight="true" outlineLevel="0" collapsed="false">
      <c r="A52" s="18" t="n">
        <v>39</v>
      </c>
      <c r="B52" s="18" t="s">
        <v>75</v>
      </c>
      <c r="C52" s="18" t="s">
        <v>73</v>
      </c>
      <c r="D52" s="19" t="n">
        <v>23.75</v>
      </c>
      <c r="E52" s="20" t="n">
        <v>55</v>
      </c>
      <c r="F52" s="20" t="n">
        <v>57</v>
      </c>
      <c r="G52" s="19" t="n">
        <f aca="false">F52/D52</f>
        <v>2.4</v>
      </c>
      <c r="H52" s="18" t="n">
        <f aca="false">J52+K52+L52+M52+N52+O52</f>
        <v>2</v>
      </c>
      <c r="I52" s="21" t="n">
        <f aca="false">H52/E52*100</f>
        <v>3.63636363636364</v>
      </c>
      <c r="J52" s="18" t="n">
        <v>0</v>
      </c>
      <c r="K52" s="22" t="n">
        <v>0</v>
      </c>
      <c r="L52" s="18" t="n">
        <v>0</v>
      </c>
      <c r="M52" s="18" t="n">
        <v>0</v>
      </c>
      <c r="N52" s="22" t="n">
        <v>1</v>
      </c>
      <c r="O52" s="22" t="n">
        <v>1</v>
      </c>
      <c r="P52" s="22" t="n">
        <f aca="false">Q52+R52+S52+T52+U52</f>
        <v>2</v>
      </c>
      <c r="Q52" s="18" t="n">
        <v>0</v>
      </c>
      <c r="R52" s="18" t="n">
        <v>0</v>
      </c>
      <c r="S52" s="18" t="n">
        <v>0</v>
      </c>
      <c r="T52" s="18" t="n">
        <v>1</v>
      </c>
      <c r="U52" s="22" t="n">
        <v>1</v>
      </c>
      <c r="V52" s="20" t="n">
        <f aca="false">P52/H52*100</f>
        <v>100</v>
      </c>
      <c r="W52" s="23" t="n">
        <f aca="false">F52/100*X52</f>
        <v>4.56</v>
      </c>
      <c r="X52" s="18" t="n">
        <v>8</v>
      </c>
      <c r="Y52" s="18" t="n">
        <v>2</v>
      </c>
      <c r="Z52" s="24" t="n">
        <f aca="false">Y52/F52*100</f>
        <v>3.50877192982456</v>
      </c>
      <c r="AA52" s="18" t="n">
        <v>0</v>
      </c>
      <c r="AB52" s="22" t="n">
        <v>0</v>
      </c>
      <c r="AC52" s="18" t="n">
        <v>0</v>
      </c>
      <c r="AD52" s="18" t="n">
        <v>0</v>
      </c>
      <c r="AE52" s="22" t="n">
        <v>1</v>
      </c>
      <c r="AF52" s="22" t="n">
        <v>1</v>
      </c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41.75" hidden="false" customHeight="true" outlineLevel="0" collapsed="false">
      <c r="A53" s="18" t="n">
        <v>40</v>
      </c>
      <c r="B53" s="18" t="s">
        <v>36</v>
      </c>
      <c r="C53" s="18" t="s">
        <v>73</v>
      </c>
      <c r="D53" s="19" t="n">
        <v>34.98</v>
      </c>
      <c r="E53" s="20" t="n">
        <v>82</v>
      </c>
      <c r="F53" s="20" t="n">
        <v>87</v>
      </c>
      <c r="G53" s="19" t="n">
        <f aca="false">F53/D53</f>
        <v>2.48713550600343</v>
      </c>
      <c r="H53" s="18" t="n">
        <f aca="false">J53+K53+L53+M53+N53+O53</f>
        <v>3</v>
      </c>
      <c r="I53" s="21" t="n">
        <f aca="false">H53/E53*100</f>
        <v>3.65853658536585</v>
      </c>
      <c r="J53" s="18" t="n">
        <v>0</v>
      </c>
      <c r="K53" s="22" t="n">
        <v>0</v>
      </c>
      <c r="L53" s="18" t="n">
        <v>0</v>
      </c>
      <c r="M53" s="18" t="n">
        <v>0</v>
      </c>
      <c r="N53" s="22" t="n">
        <v>2</v>
      </c>
      <c r="O53" s="22" t="n">
        <v>1</v>
      </c>
      <c r="P53" s="22" t="n">
        <f aca="false">Q53+R53+S53+T53+U53</f>
        <v>2</v>
      </c>
      <c r="Q53" s="18" t="n">
        <v>0</v>
      </c>
      <c r="R53" s="18" t="n">
        <v>0</v>
      </c>
      <c r="S53" s="18" t="n">
        <v>0</v>
      </c>
      <c r="T53" s="18" t="n">
        <v>2</v>
      </c>
      <c r="U53" s="22" t="n">
        <v>0</v>
      </c>
      <c r="V53" s="20" t="n">
        <f aca="false">P53/H53*100</f>
        <v>66.6666666666667</v>
      </c>
      <c r="W53" s="23" t="n">
        <f aca="false">F53/100*X53</f>
        <v>6.96</v>
      </c>
      <c r="X53" s="18" t="n">
        <v>8</v>
      </c>
      <c r="Y53" s="18" t="n">
        <v>3</v>
      </c>
      <c r="Z53" s="24" t="n">
        <f aca="false">Y53/F53*100</f>
        <v>3.44827586206897</v>
      </c>
      <c r="AA53" s="18" t="n">
        <v>0</v>
      </c>
      <c r="AB53" s="22" t="n">
        <v>0</v>
      </c>
      <c r="AC53" s="18" t="n">
        <v>0</v>
      </c>
      <c r="AD53" s="18" t="n">
        <v>0</v>
      </c>
      <c r="AE53" s="22" t="n">
        <v>2</v>
      </c>
      <c r="AF53" s="22" t="n">
        <v>1</v>
      </c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41.75" hidden="false" customHeight="true" outlineLevel="0" collapsed="false">
      <c r="A54" s="18" t="n">
        <v>41</v>
      </c>
      <c r="B54" s="18" t="s">
        <v>76</v>
      </c>
      <c r="C54" s="18" t="s">
        <v>73</v>
      </c>
      <c r="D54" s="19" t="n">
        <v>28.58</v>
      </c>
      <c r="E54" s="20" t="n">
        <v>50</v>
      </c>
      <c r="F54" s="20" t="n">
        <v>54</v>
      </c>
      <c r="G54" s="19" t="n">
        <f aca="false">F54/D54</f>
        <v>1.88943317004899</v>
      </c>
      <c r="H54" s="18" t="n">
        <f aca="false">J54+K54+L54+M54+N54+O54</f>
        <v>4</v>
      </c>
      <c r="I54" s="21" t="n">
        <f aca="false">H54/E54*100</f>
        <v>8</v>
      </c>
      <c r="J54" s="18" t="n">
        <v>0</v>
      </c>
      <c r="K54" s="22" t="n">
        <v>0</v>
      </c>
      <c r="L54" s="18" t="n">
        <v>0</v>
      </c>
      <c r="M54" s="18" t="n">
        <v>0</v>
      </c>
      <c r="N54" s="22" t="n">
        <v>3</v>
      </c>
      <c r="O54" s="22" t="n">
        <v>1</v>
      </c>
      <c r="P54" s="22" t="n">
        <f aca="false">Q54+R54+S54+T54+U54</f>
        <v>4</v>
      </c>
      <c r="Q54" s="18" t="n">
        <v>0</v>
      </c>
      <c r="R54" s="18" t="n">
        <v>0</v>
      </c>
      <c r="S54" s="18" t="n">
        <v>0</v>
      </c>
      <c r="T54" s="18" t="n">
        <v>3</v>
      </c>
      <c r="U54" s="22" t="n">
        <v>1</v>
      </c>
      <c r="V54" s="20" t="n">
        <f aca="false">P54/H54*100</f>
        <v>100</v>
      </c>
      <c r="W54" s="23" t="n">
        <f aca="false">F54/100*X54</f>
        <v>4.32</v>
      </c>
      <c r="X54" s="18" t="n">
        <v>8</v>
      </c>
      <c r="Y54" s="18" t="n">
        <v>4</v>
      </c>
      <c r="Z54" s="24" t="n">
        <f aca="false">Y54/F54*100</f>
        <v>7.40740740740741</v>
      </c>
      <c r="AA54" s="18" t="n">
        <v>0</v>
      </c>
      <c r="AB54" s="22" t="n">
        <v>0</v>
      </c>
      <c r="AC54" s="18" t="n">
        <v>0</v>
      </c>
      <c r="AD54" s="18" t="n">
        <v>0</v>
      </c>
      <c r="AE54" s="22" t="n">
        <v>3</v>
      </c>
      <c r="AF54" s="22" t="n">
        <v>1</v>
      </c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41.75" hidden="false" customHeight="true" outlineLevel="0" collapsed="false">
      <c r="A55" s="18" t="n">
        <v>42</v>
      </c>
      <c r="B55" s="18" t="s">
        <v>77</v>
      </c>
      <c r="C55" s="18" t="s">
        <v>73</v>
      </c>
      <c r="D55" s="19" t="n">
        <v>9.26</v>
      </c>
      <c r="E55" s="20" t="n">
        <v>34</v>
      </c>
      <c r="F55" s="20" t="n">
        <v>39</v>
      </c>
      <c r="G55" s="19" t="n">
        <f aca="false">F55/D55</f>
        <v>4.21166306695464</v>
      </c>
      <c r="H55" s="18" t="n">
        <f aca="false">J55+K55+L55+M55+N55+O55</f>
        <v>0</v>
      </c>
      <c r="I55" s="21" t="n">
        <f aca="false">H55/E55*100</f>
        <v>0</v>
      </c>
      <c r="J55" s="18" t="n">
        <v>0</v>
      </c>
      <c r="K55" s="22" t="n">
        <v>0</v>
      </c>
      <c r="L55" s="18" t="n">
        <v>0</v>
      </c>
      <c r="M55" s="18" t="n">
        <v>0</v>
      </c>
      <c r="N55" s="22" t="n">
        <v>0</v>
      </c>
      <c r="O55" s="22" t="n">
        <v>0</v>
      </c>
      <c r="P55" s="22" t="n">
        <f aca="false">Q55+R55+S55+T55+U55</f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22" t="n">
        <v>0</v>
      </c>
      <c r="V55" s="20" t="n">
        <v>0</v>
      </c>
      <c r="W55" s="23" t="n">
        <f aca="false">F55/100*X55</f>
        <v>4.68</v>
      </c>
      <c r="X55" s="18" t="n">
        <v>12</v>
      </c>
      <c r="Y55" s="18" t="n">
        <v>2</v>
      </c>
      <c r="Z55" s="24" t="n">
        <f aca="false">Y55/F55*100</f>
        <v>5.12820512820513</v>
      </c>
      <c r="AA55" s="18" t="n">
        <v>0</v>
      </c>
      <c r="AB55" s="22" t="n">
        <v>0</v>
      </c>
      <c r="AC55" s="18" t="n">
        <v>0</v>
      </c>
      <c r="AD55" s="18" t="n">
        <v>0</v>
      </c>
      <c r="AE55" s="22" t="n">
        <v>1</v>
      </c>
      <c r="AF55" s="22" t="n">
        <v>1</v>
      </c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41.75" hidden="false" customHeight="true" outlineLevel="0" collapsed="false">
      <c r="A56" s="18" t="n">
        <v>43</v>
      </c>
      <c r="B56" s="18" t="s">
        <v>78</v>
      </c>
      <c r="C56" s="18" t="s">
        <v>79</v>
      </c>
      <c r="D56" s="19" t="n">
        <v>45.72</v>
      </c>
      <c r="E56" s="20" t="n">
        <v>129</v>
      </c>
      <c r="F56" s="20" t="n">
        <v>135</v>
      </c>
      <c r="G56" s="19" t="n">
        <f aca="false">F56/D56</f>
        <v>2.95275590551181</v>
      </c>
      <c r="H56" s="18" t="n">
        <f aca="false">J56+K56+L56+M56+N56+O56</f>
        <v>8</v>
      </c>
      <c r="I56" s="21" t="n">
        <f aca="false">H56/E56*100</f>
        <v>6.2015503875969</v>
      </c>
      <c r="J56" s="18" t="n">
        <v>0</v>
      </c>
      <c r="K56" s="22" t="n">
        <v>0</v>
      </c>
      <c r="L56" s="18" t="n">
        <v>0</v>
      </c>
      <c r="M56" s="18" t="n">
        <v>0</v>
      </c>
      <c r="N56" s="22" t="n">
        <v>6</v>
      </c>
      <c r="O56" s="22" t="n">
        <v>2</v>
      </c>
      <c r="P56" s="22" t="n">
        <f aca="false">Q56+R56+S56+T56+U56</f>
        <v>8</v>
      </c>
      <c r="Q56" s="18" t="n">
        <v>0</v>
      </c>
      <c r="R56" s="18" t="n">
        <v>0</v>
      </c>
      <c r="S56" s="18" t="n">
        <v>0</v>
      </c>
      <c r="T56" s="18" t="n">
        <v>6</v>
      </c>
      <c r="U56" s="22" t="n">
        <v>2</v>
      </c>
      <c r="V56" s="20" t="n">
        <f aca="false">P56/H56*100</f>
        <v>100</v>
      </c>
      <c r="W56" s="23" t="n">
        <f aca="false">F56/100*X56</f>
        <v>10.8</v>
      </c>
      <c r="X56" s="18" t="n">
        <v>8</v>
      </c>
      <c r="Y56" s="18" t="n">
        <v>9</v>
      </c>
      <c r="Z56" s="24" t="n">
        <f aca="false">Y56/F56*100</f>
        <v>6.66666666666667</v>
      </c>
      <c r="AA56" s="18" t="n">
        <v>0</v>
      </c>
      <c r="AB56" s="22" t="n">
        <v>0</v>
      </c>
      <c r="AC56" s="18" t="n">
        <v>0</v>
      </c>
      <c r="AD56" s="18" t="n">
        <v>0</v>
      </c>
      <c r="AE56" s="22" t="n">
        <v>7</v>
      </c>
      <c r="AF56" s="22" t="n">
        <v>2</v>
      </c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41.75" hidden="false" customHeight="true" outlineLevel="0" collapsed="false">
      <c r="A57" s="18" t="n">
        <v>44</v>
      </c>
      <c r="B57" s="18" t="s">
        <v>78</v>
      </c>
      <c r="C57" s="18" t="s">
        <v>79</v>
      </c>
      <c r="D57" s="19" t="n">
        <v>6.54</v>
      </c>
      <c r="E57" s="20" t="n">
        <v>11</v>
      </c>
      <c r="F57" s="20" t="n">
        <v>7</v>
      </c>
      <c r="G57" s="19" t="n">
        <f aca="false">F57/D57</f>
        <v>1.07033639143731</v>
      </c>
      <c r="H57" s="18" t="n">
        <f aca="false">J57+K57+L57+M57+N57+O57</f>
        <v>0</v>
      </c>
      <c r="I57" s="21" t="n">
        <f aca="false">H57/E57*100</f>
        <v>0</v>
      </c>
      <c r="J57" s="18" t="n">
        <v>0</v>
      </c>
      <c r="K57" s="22" t="n">
        <v>0</v>
      </c>
      <c r="L57" s="18" t="n">
        <v>0</v>
      </c>
      <c r="M57" s="18" t="n">
        <v>0</v>
      </c>
      <c r="N57" s="22" t="n">
        <v>0</v>
      </c>
      <c r="O57" s="22" t="n">
        <v>0</v>
      </c>
      <c r="P57" s="22" t="n">
        <f aca="false">Q57+R57+S57+T57+U57</f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22" t="n">
        <v>0</v>
      </c>
      <c r="V57" s="20" t="n">
        <v>0</v>
      </c>
      <c r="W57" s="23" t="n">
        <f aca="false">F57/100*X57</f>
        <v>0.56</v>
      </c>
      <c r="X57" s="18" t="n">
        <v>8</v>
      </c>
      <c r="Y57" s="18" t="n">
        <v>0</v>
      </c>
      <c r="Z57" s="24" t="n">
        <f aca="false">Y57/F57*100</f>
        <v>0</v>
      </c>
      <c r="AA57" s="18" t="n">
        <v>0</v>
      </c>
      <c r="AB57" s="22" t="n">
        <v>0</v>
      </c>
      <c r="AC57" s="18" t="n">
        <v>0</v>
      </c>
      <c r="AD57" s="18" t="n">
        <v>0</v>
      </c>
      <c r="AE57" s="22" t="n">
        <v>0</v>
      </c>
      <c r="AF57" s="22" t="n">
        <v>0</v>
      </c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41.75" hidden="false" customHeight="true" outlineLevel="0" collapsed="false">
      <c r="A58" s="18" t="n">
        <v>45</v>
      </c>
      <c r="B58" s="18" t="s">
        <v>80</v>
      </c>
      <c r="C58" s="18" t="s">
        <v>79</v>
      </c>
      <c r="D58" s="19" t="n">
        <v>15.32</v>
      </c>
      <c r="E58" s="20" t="n">
        <v>56</v>
      </c>
      <c r="F58" s="20" t="n">
        <v>53</v>
      </c>
      <c r="G58" s="19" t="n">
        <f aca="false">F58/D58</f>
        <v>3.45953002610966</v>
      </c>
      <c r="H58" s="18" t="n">
        <f aca="false">J58+K58+L58+M58+N58+O58</f>
        <v>3</v>
      </c>
      <c r="I58" s="21" t="n">
        <f aca="false">H58/E58*100</f>
        <v>5.35714285714286</v>
      </c>
      <c r="J58" s="18" t="n">
        <v>0</v>
      </c>
      <c r="K58" s="22" t="n">
        <v>0</v>
      </c>
      <c r="L58" s="18" t="n">
        <v>0</v>
      </c>
      <c r="M58" s="18" t="n">
        <v>0</v>
      </c>
      <c r="N58" s="22" t="n">
        <v>2</v>
      </c>
      <c r="O58" s="22" t="n">
        <v>1</v>
      </c>
      <c r="P58" s="22" t="n">
        <f aca="false">Q58+R58+S58+T58+U58</f>
        <v>3</v>
      </c>
      <c r="Q58" s="18" t="n">
        <v>0</v>
      </c>
      <c r="R58" s="18" t="n">
        <v>0</v>
      </c>
      <c r="S58" s="18" t="n">
        <v>0</v>
      </c>
      <c r="T58" s="18" t="n">
        <v>2</v>
      </c>
      <c r="U58" s="22" t="n">
        <v>1</v>
      </c>
      <c r="V58" s="20" t="n">
        <f aca="false">P58/H58*100</f>
        <v>100</v>
      </c>
      <c r="W58" s="23" t="n">
        <f aca="false">F58/100*X58</f>
        <v>6.36</v>
      </c>
      <c r="X58" s="18" t="n">
        <v>12</v>
      </c>
      <c r="Y58" s="18" t="n">
        <v>3</v>
      </c>
      <c r="Z58" s="24" t="n">
        <f aca="false">Y58/F58*100</f>
        <v>5.66037735849057</v>
      </c>
      <c r="AA58" s="18" t="n">
        <v>0</v>
      </c>
      <c r="AB58" s="22" t="n">
        <v>0</v>
      </c>
      <c r="AC58" s="18" t="n">
        <v>0</v>
      </c>
      <c r="AD58" s="18" t="n">
        <v>0</v>
      </c>
      <c r="AE58" s="22" t="n">
        <v>2</v>
      </c>
      <c r="AF58" s="22" t="n">
        <v>1</v>
      </c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41.75" hidden="false" customHeight="true" outlineLevel="0" collapsed="false">
      <c r="A59" s="18" t="n">
        <v>46</v>
      </c>
      <c r="B59" s="18" t="s">
        <v>81</v>
      </c>
      <c r="C59" s="18" t="s">
        <v>79</v>
      </c>
      <c r="D59" s="19" t="n">
        <v>45.2</v>
      </c>
      <c r="E59" s="20" t="n">
        <v>114</v>
      </c>
      <c r="F59" s="20" t="n">
        <v>128</v>
      </c>
      <c r="G59" s="19" t="n">
        <f aca="false">F59/D59</f>
        <v>2.83185840707965</v>
      </c>
      <c r="H59" s="18" t="n">
        <f aca="false">J59+K59+L59+M59+N59+O59</f>
        <v>5</v>
      </c>
      <c r="I59" s="21" t="n">
        <f aca="false">H59/E59*100</f>
        <v>4.3859649122807</v>
      </c>
      <c r="J59" s="18" t="n">
        <v>0</v>
      </c>
      <c r="K59" s="22" t="n">
        <v>0</v>
      </c>
      <c r="L59" s="18" t="n">
        <v>0</v>
      </c>
      <c r="M59" s="18" t="n">
        <v>0</v>
      </c>
      <c r="N59" s="22" t="n">
        <v>4</v>
      </c>
      <c r="O59" s="22" t="n">
        <v>1</v>
      </c>
      <c r="P59" s="22" t="n">
        <f aca="false">Q59+R59+S59+T59+U59</f>
        <v>5</v>
      </c>
      <c r="Q59" s="18" t="n">
        <v>0</v>
      </c>
      <c r="R59" s="18" t="n">
        <v>0</v>
      </c>
      <c r="S59" s="18" t="n">
        <v>0</v>
      </c>
      <c r="T59" s="18" t="n">
        <v>4</v>
      </c>
      <c r="U59" s="22" t="n">
        <v>1</v>
      </c>
      <c r="V59" s="20" t="n">
        <f aca="false">P59/H59*100</f>
        <v>100</v>
      </c>
      <c r="W59" s="23" t="n">
        <f aca="false">F59/100*X59</f>
        <v>10.24</v>
      </c>
      <c r="X59" s="18" t="n">
        <v>8</v>
      </c>
      <c r="Y59" s="18" t="n">
        <v>5</v>
      </c>
      <c r="Z59" s="24" t="n">
        <f aca="false">Y59/F59*100</f>
        <v>3.90625</v>
      </c>
      <c r="AA59" s="18" t="n">
        <v>0</v>
      </c>
      <c r="AB59" s="22" t="n">
        <v>0</v>
      </c>
      <c r="AC59" s="18" t="n">
        <v>0</v>
      </c>
      <c r="AD59" s="18" t="n">
        <v>0</v>
      </c>
      <c r="AE59" s="22" t="n">
        <v>4</v>
      </c>
      <c r="AF59" s="22" t="n">
        <v>1</v>
      </c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41.75" hidden="false" customHeight="true" outlineLevel="0" collapsed="false">
      <c r="A60" s="18" t="n">
        <v>47</v>
      </c>
      <c r="B60" s="18" t="s">
        <v>82</v>
      </c>
      <c r="C60" s="18" t="s">
        <v>79</v>
      </c>
      <c r="D60" s="19" t="n">
        <v>14.94</v>
      </c>
      <c r="E60" s="20" t="n">
        <v>35</v>
      </c>
      <c r="F60" s="20" t="n">
        <v>34</v>
      </c>
      <c r="G60" s="19" t="n">
        <f aca="false">F60/D60</f>
        <v>2.27576974564926</v>
      </c>
      <c r="H60" s="18" t="n">
        <f aca="false">J60+K60+L60+M60+N60+O60</f>
        <v>2</v>
      </c>
      <c r="I60" s="21" t="n">
        <f aca="false">H60/E60*100</f>
        <v>5.71428571428571</v>
      </c>
      <c r="J60" s="18" t="n">
        <v>0</v>
      </c>
      <c r="K60" s="22" t="n">
        <v>0</v>
      </c>
      <c r="L60" s="18" t="n">
        <v>0</v>
      </c>
      <c r="M60" s="18" t="n">
        <v>0</v>
      </c>
      <c r="N60" s="22" t="n">
        <v>1</v>
      </c>
      <c r="O60" s="22" t="n">
        <v>1</v>
      </c>
      <c r="P60" s="22" t="n">
        <f aca="false">Q60+R60+S60+T60+U60</f>
        <v>2</v>
      </c>
      <c r="Q60" s="18" t="n">
        <v>0</v>
      </c>
      <c r="R60" s="18" t="n">
        <v>0</v>
      </c>
      <c r="S60" s="18" t="n">
        <v>0</v>
      </c>
      <c r="T60" s="18" t="n">
        <v>1</v>
      </c>
      <c r="U60" s="22" t="n">
        <v>1</v>
      </c>
      <c r="V60" s="20" t="n">
        <f aca="false">P60/H60*100</f>
        <v>100</v>
      </c>
      <c r="W60" s="23" t="n">
        <f aca="false">F60/100*X60</f>
        <v>2.72</v>
      </c>
      <c r="X60" s="18" t="n">
        <v>8</v>
      </c>
      <c r="Y60" s="18" t="n">
        <v>2</v>
      </c>
      <c r="Z60" s="24" t="n">
        <f aca="false">Y60/F60*100</f>
        <v>5.88235294117647</v>
      </c>
      <c r="AA60" s="18" t="n">
        <v>0</v>
      </c>
      <c r="AB60" s="22" t="n">
        <v>0</v>
      </c>
      <c r="AC60" s="18" t="n">
        <v>0</v>
      </c>
      <c r="AD60" s="18" t="n">
        <v>0</v>
      </c>
      <c r="AE60" s="22" t="n">
        <v>1</v>
      </c>
      <c r="AF60" s="22" t="n">
        <v>1</v>
      </c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41.75" hidden="false" customHeight="true" outlineLevel="0" collapsed="false">
      <c r="A61" s="18" t="n">
        <v>48</v>
      </c>
      <c r="B61" s="18" t="s">
        <v>83</v>
      </c>
      <c r="C61" s="18" t="s">
        <v>79</v>
      </c>
      <c r="D61" s="19" t="n">
        <v>32.5</v>
      </c>
      <c r="E61" s="20" t="n">
        <v>135</v>
      </c>
      <c r="F61" s="20" t="n">
        <v>181</v>
      </c>
      <c r="G61" s="19" t="n">
        <f aca="false">F61/D61</f>
        <v>5.56923076923077</v>
      </c>
      <c r="H61" s="18" t="n">
        <f aca="false">J61+K61+L61+M61+N61+O61</f>
        <v>7</v>
      </c>
      <c r="I61" s="21" t="n">
        <f aca="false">H61/E61*100</f>
        <v>5.18518518518519</v>
      </c>
      <c r="J61" s="18" t="n">
        <v>0</v>
      </c>
      <c r="K61" s="22" t="n">
        <v>1</v>
      </c>
      <c r="L61" s="18" t="n">
        <v>0</v>
      </c>
      <c r="M61" s="18" t="n">
        <v>0</v>
      </c>
      <c r="N61" s="22" t="n">
        <v>4</v>
      </c>
      <c r="O61" s="22" t="n">
        <v>2</v>
      </c>
      <c r="P61" s="22" t="n">
        <f aca="false">Q61+R61+S61+T61+U61</f>
        <v>7</v>
      </c>
      <c r="Q61" s="18" t="n">
        <v>1</v>
      </c>
      <c r="R61" s="18" t="n">
        <v>0</v>
      </c>
      <c r="S61" s="18" t="n">
        <v>0</v>
      </c>
      <c r="T61" s="18" t="n">
        <v>4</v>
      </c>
      <c r="U61" s="22" t="n">
        <v>2</v>
      </c>
      <c r="V61" s="20" t="n">
        <f aca="false">P61/H61*100</f>
        <v>100</v>
      </c>
      <c r="W61" s="23" t="n">
        <f aca="false">F61/100*X61</f>
        <v>21.72</v>
      </c>
      <c r="X61" s="18" t="n">
        <v>12</v>
      </c>
      <c r="Y61" s="18" t="n">
        <v>8</v>
      </c>
      <c r="Z61" s="24" t="n">
        <f aca="false">Y61/F61*100</f>
        <v>4.41988950276243</v>
      </c>
      <c r="AA61" s="18" t="n">
        <v>0</v>
      </c>
      <c r="AB61" s="22" t="n">
        <v>1</v>
      </c>
      <c r="AC61" s="18" t="n">
        <v>0</v>
      </c>
      <c r="AD61" s="18" t="n">
        <v>0</v>
      </c>
      <c r="AE61" s="22" t="n">
        <v>5</v>
      </c>
      <c r="AF61" s="22" t="n">
        <v>2</v>
      </c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41.75" hidden="false" customHeight="true" outlineLevel="0" collapsed="false">
      <c r="A62" s="18" t="n">
        <v>49</v>
      </c>
      <c r="B62" s="18" t="s">
        <v>84</v>
      </c>
      <c r="C62" s="18" t="s">
        <v>79</v>
      </c>
      <c r="D62" s="19" t="n">
        <v>47.3</v>
      </c>
      <c r="E62" s="20" t="n">
        <v>88</v>
      </c>
      <c r="F62" s="20" t="n">
        <v>93</v>
      </c>
      <c r="G62" s="19" t="n">
        <f aca="false">F62/D62</f>
        <v>1.9661733615222</v>
      </c>
      <c r="H62" s="18" t="n">
        <f aca="false">J62+K62+L62+M62+N62+O62</f>
        <v>4</v>
      </c>
      <c r="I62" s="21" t="n">
        <f aca="false">H62/E62*100</f>
        <v>4.54545454545455</v>
      </c>
      <c r="J62" s="18" t="n">
        <v>0</v>
      </c>
      <c r="K62" s="22" t="n">
        <v>0</v>
      </c>
      <c r="L62" s="18" t="n">
        <v>0</v>
      </c>
      <c r="M62" s="18" t="n">
        <v>0</v>
      </c>
      <c r="N62" s="22" t="n">
        <v>3</v>
      </c>
      <c r="O62" s="22" t="n">
        <v>1</v>
      </c>
      <c r="P62" s="22" t="n">
        <f aca="false">Q62+R62+S62+T62+U62</f>
        <v>4</v>
      </c>
      <c r="Q62" s="18" t="n">
        <v>0</v>
      </c>
      <c r="R62" s="18" t="n">
        <v>0</v>
      </c>
      <c r="S62" s="18" t="n">
        <v>0</v>
      </c>
      <c r="T62" s="18" t="n">
        <v>3</v>
      </c>
      <c r="U62" s="22" t="n">
        <v>1</v>
      </c>
      <c r="V62" s="20" t="n">
        <f aca="false">P62/H62*100</f>
        <v>100</v>
      </c>
      <c r="W62" s="23" t="n">
        <f aca="false">F62/100*X62</f>
        <v>7.44</v>
      </c>
      <c r="X62" s="18" t="n">
        <v>8</v>
      </c>
      <c r="Y62" s="18" t="n">
        <v>7</v>
      </c>
      <c r="Z62" s="24" t="n">
        <f aca="false">Y62/F62*100</f>
        <v>7.52688172043011</v>
      </c>
      <c r="AA62" s="18" t="n">
        <v>0</v>
      </c>
      <c r="AB62" s="22" t="n">
        <v>1</v>
      </c>
      <c r="AC62" s="18" t="n">
        <v>0</v>
      </c>
      <c r="AD62" s="18" t="n">
        <v>0</v>
      </c>
      <c r="AE62" s="22" t="n">
        <v>4</v>
      </c>
      <c r="AF62" s="22" t="n">
        <v>2</v>
      </c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41.75" hidden="false" customHeight="true" outlineLevel="0" collapsed="false">
      <c r="A63" s="18" t="n">
        <v>50</v>
      </c>
      <c r="B63" s="18" t="s">
        <v>85</v>
      </c>
      <c r="C63" s="18" t="s">
        <v>79</v>
      </c>
      <c r="D63" s="19" t="n">
        <v>30.08</v>
      </c>
      <c r="E63" s="20" t="n">
        <v>141</v>
      </c>
      <c r="F63" s="20" t="n">
        <v>146</v>
      </c>
      <c r="G63" s="19" t="n">
        <f aca="false">F63/D63</f>
        <v>4.85372340425532</v>
      </c>
      <c r="H63" s="18" t="n">
        <f aca="false">J63+K63+L63+M63+N63+O63</f>
        <v>7</v>
      </c>
      <c r="I63" s="21" t="n">
        <f aca="false">H63/E63*100</f>
        <v>4.9645390070922</v>
      </c>
      <c r="J63" s="18" t="n">
        <v>0</v>
      </c>
      <c r="K63" s="22" t="n">
        <v>1</v>
      </c>
      <c r="L63" s="18" t="n">
        <v>0</v>
      </c>
      <c r="M63" s="18" t="n">
        <v>0</v>
      </c>
      <c r="N63" s="22" t="n">
        <v>4</v>
      </c>
      <c r="O63" s="22" t="n">
        <v>2</v>
      </c>
      <c r="P63" s="22" t="n">
        <f aca="false">Q63+R63+S63+T63+U63</f>
        <v>3</v>
      </c>
      <c r="Q63" s="18" t="n">
        <v>0</v>
      </c>
      <c r="R63" s="18" t="n">
        <v>0</v>
      </c>
      <c r="S63" s="18" t="n">
        <v>0</v>
      </c>
      <c r="T63" s="18" t="n">
        <v>3</v>
      </c>
      <c r="U63" s="22" t="n">
        <v>0</v>
      </c>
      <c r="V63" s="20" t="n">
        <f aca="false">P63/H63*100</f>
        <v>42.8571428571429</v>
      </c>
      <c r="W63" s="23" t="n">
        <f aca="false">F63/100*X63</f>
        <v>17.52</v>
      </c>
      <c r="X63" s="18" t="n">
        <v>12</v>
      </c>
      <c r="Y63" s="18" t="n">
        <v>8</v>
      </c>
      <c r="Z63" s="24" t="n">
        <f aca="false">Y63/F63*100</f>
        <v>5.47945205479452</v>
      </c>
      <c r="AA63" s="18" t="n">
        <v>0</v>
      </c>
      <c r="AB63" s="22" t="n">
        <v>1</v>
      </c>
      <c r="AC63" s="18" t="n">
        <v>0</v>
      </c>
      <c r="AD63" s="18" t="n">
        <v>0</v>
      </c>
      <c r="AE63" s="22" t="n">
        <v>5</v>
      </c>
      <c r="AF63" s="22" t="n">
        <v>2</v>
      </c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41.75" hidden="false" customHeight="true" outlineLevel="0" collapsed="false">
      <c r="A64" s="18" t="n">
        <v>51</v>
      </c>
      <c r="B64" s="18" t="s">
        <v>86</v>
      </c>
      <c r="C64" s="18" t="s">
        <v>79</v>
      </c>
      <c r="D64" s="19" t="n">
        <v>38.5</v>
      </c>
      <c r="E64" s="20" t="n">
        <v>118</v>
      </c>
      <c r="F64" s="20" t="n">
        <v>119</v>
      </c>
      <c r="G64" s="19" t="n">
        <f aca="false">F64/D64</f>
        <v>3.09090909090909</v>
      </c>
      <c r="H64" s="18" t="n">
        <f aca="false">J64+K64+L64+M64+N64+O64</f>
        <v>5</v>
      </c>
      <c r="I64" s="21" t="n">
        <f aca="false">H64/E64*100</f>
        <v>4.23728813559322</v>
      </c>
      <c r="J64" s="18" t="n">
        <v>0</v>
      </c>
      <c r="K64" s="22" t="n">
        <v>0</v>
      </c>
      <c r="L64" s="18" t="n">
        <v>0</v>
      </c>
      <c r="M64" s="18" t="n">
        <v>0</v>
      </c>
      <c r="N64" s="22" t="n">
        <v>4</v>
      </c>
      <c r="O64" s="22" t="n">
        <v>1</v>
      </c>
      <c r="P64" s="22" t="n">
        <f aca="false">Q64+R64+S64+T64+U64</f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22" t="n">
        <v>0</v>
      </c>
      <c r="V64" s="20" t="n">
        <f aca="false">P64/H64*100</f>
        <v>0</v>
      </c>
      <c r="W64" s="23" t="n">
        <f aca="false">F64/100*X64</f>
        <v>14.28</v>
      </c>
      <c r="X64" s="18" t="n">
        <v>12</v>
      </c>
      <c r="Y64" s="18" t="n">
        <v>6</v>
      </c>
      <c r="Z64" s="24" t="n">
        <f aca="false">Y64/F64*100</f>
        <v>5.04201680672269</v>
      </c>
      <c r="AA64" s="18" t="n">
        <v>0</v>
      </c>
      <c r="AB64" s="22" t="n">
        <v>0</v>
      </c>
      <c r="AC64" s="18" t="n">
        <v>0</v>
      </c>
      <c r="AD64" s="18" t="n">
        <v>0</v>
      </c>
      <c r="AE64" s="22" t="n">
        <v>4</v>
      </c>
      <c r="AF64" s="22" t="n">
        <v>2</v>
      </c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41.75" hidden="false" customHeight="true" outlineLevel="0" collapsed="false">
      <c r="A65" s="18" t="n">
        <v>52</v>
      </c>
      <c r="B65" s="18" t="s">
        <v>87</v>
      </c>
      <c r="C65" s="18" t="s">
        <v>88</v>
      </c>
      <c r="D65" s="19" t="n">
        <v>21.4</v>
      </c>
      <c r="E65" s="20" t="n">
        <v>90</v>
      </c>
      <c r="F65" s="20" t="n">
        <v>89</v>
      </c>
      <c r="G65" s="19" t="n">
        <f aca="false">F65/D65</f>
        <v>4.1588785046729</v>
      </c>
      <c r="H65" s="18" t="n">
        <f aca="false">J65+K65+L65+M65+N65+O65</f>
        <v>7</v>
      </c>
      <c r="I65" s="21" t="n">
        <f aca="false">H65/E65*100</f>
        <v>7.77777777777778</v>
      </c>
      <c r="J65" s="18" t="n">
        <v>0</v>
      </c>
      <c r="K65" s="22" t="n">
        <v>1</v>
      </c>
      <c r="L65" s="18" t="n">
        <v>0</v>
      </c>
      <c r="M65" s="18" t="n">
        <v>0</v>
      </c>
      <c r="N65" s="22" t="n">
        <v>4</v>
      </c>
      <c r="O65" s="22" t="n">
        <v>2</v>
      </c>
      <c r="P65" s="22" t="n">
        <f aca="false">Q65+R65+S65+T65+U65</f>
        <v>7</v>
      </c>
      <c r="Q65" s="18" t="n">
        <v>1</v>
      </c>
      <c r="R65" s="18" t="n">
        <v>0</v>
      </c>
      <c r="S65" s="18" t="n">
        <v>0</v>
      </c>
      <c r="T65" s="18" t="n">
        <v>4</v>
      </c>
      <c r="U65" s="22" t="n">
        <v>2</v>
      </c>
      <c r="V65" s="20" t="n">
        <f aca="false">P65/H65*100</f>
        <v>100</v>
      </c>
      <c r="W65" s="23" t="n">
        <f aca="false">F65/100*X65</f>
        <v>10.68</v>
      </c>
      <c r="X65" s="18" t="n">
        <v>12</v>
      </c>
      <c r="Y65" s="18" t="n">
        <v>7</v>
      </c>
      <c r="Z65" s="24" t="n">
        <f aca="false">Y65/F65*100</f>
        <v>7.86516853932584</v>
      </c>
      <c r="AA65" s="18" t="n">
        <v>0</v>
      </c>
      <c r="AB65" s="22" t="n">
        <v>1</v>
      </c>
      <c r="AC65" s="18" t="n">
        <v>0</v>
      </c>
      <c r="AD65" s="18" t="n">
        <v>0</v>
      </c>
      <c r="AE65" s="22" t="n">
        <v>4</v>
      </c>
      <c r="AF65" s="22" t="n">
        <v>2</v>
      </c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41.75" hidden="false" customHeight="true" outlineLevel="0" collapsed="false">
      <c r="A66" s="18" t="n">
        <v>53</v>
      </c>
      <c r="B66" s="18" t="s">
        <v>89</v>
      </c>
      <c r="C66" s="18" t="s">
        <v>88</v>
      </c>
      <c r="D66" s="19" t="n">
        <v>49.7</v>
      </c>
      <c r="E66" s="20" t="n">
        <v>239</v>
      </c>
      <c r="F66" s="20" t="n">
        <v>243</v>
      </c>
      <c r="G66" s="19" t="n">
        <f aca="false">F66/D66</f>
        <v>4.88933601609658</v>
      </c>
      <c r="H66" s="18" t="n">
        <f aca="false">J66+K66+L66+M66+N66+O66</f>
        <v>19</v>
      </c>
      <c r="I66" s="21" t="n">
        <f aca="false">H66/E66*100</f>
        <v>7.94979079497908</v>
      </c>
      <c r="J66" s="18" t="n">
        <v>0</v>
      </c>
      <c r="K66" s="22" t="n">
        <v>2</v>
      </c>
      <c r="L66" s="18" t="n">
        <v>0</v>
      </c>
      <c r="M66" s="18" t="n">
        <v>0</v>
      </c>
      <c r="N66" s="22" t="n">
        <v>12</v>
      </c>
      <c r="O66" s="22" t="n">
        <v>5</v>
      </c>
      <c r="P66" s="22" t="n">
        <f aca="false">Q66+R66+S66+T66+U66</f>
        <v>19</v>
      </c>
      <c r="Q66" s="18" t="n">
        <v>2</v>
      </c>
      <c r="R66" s="18" t="n">
        <v>0</v>
      </c>
      <c r="S66" s="18" t="n">
        <v>0</v>
      </c>
      <c r="T66" s="18" t="n">
        <v>12</v>
      </c>
      <c r="U66" s="22" t="n">
        <v>5</v>
      </c>
      <c r="V66" s="20" t="n">
        <f aca="false">P66/H66*100</f>
        <v>100</v>
      </c>
      <c r="W66" s="23" t="n">
        <f aca="false">F66/100*X66</f>
        <v>29.16</v>
      </c>
      <c r="X66" s="18" t="n">
        <v>12</v>
      </c>
      <c r="Y66" s="18" t="n">
        <v>21</v>
      </c>
      <c r="Z66" s="24" t="n">
        <f aca="false">Y66/F66*100</f>
        <v>8.64197530864198</v>
      </c>
      <c r="AA66" s="18" t="n">
        <v>0</v>
      </c>
      <c r="AB66" s="22" t="n">
        <v>2</v>
      </c>
      <c r="AC66" s="18" t="n">
        <v>0</v>
      </c>
      <c r="AD66" s="18" t="n">
        <v>0</v>
      </c>
      <c r="AE66" s="22" t="n">
        <v>14</v>
      </c>
      <c r="AF66" s="22" t="n">
        <v>5</v>
      </c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41.75" hidden="false" customHeight="true" outlineLevel="0" collapsed="false">
      <c r="A67" s="18" t="n">
        <v>54</v>
      </c>
      <c r="B67" s="18" t="s">
        <v>36</v>
      </c>
      <c r="C67" s="18" t="s">
        <v>88</v>
      </c>
      <c r="D67" s="19" t="n">
        <v>17.52</v>
      </c>
      <c r="E67" s="20" t="n">
        <v>154</v>
      </c>
      <c r="F67" s="20" t="n">
        <v>157</v>
      </c>
      <c r="G67" s="19" t="n">
        <f aca="false">F67/D67</f>
        <v>8.96118721461187</v>
      </c>
      <c r="H67" s="18" t="n">
        <f aca="false">J67+K67+L67+M67+N67+O67</f>
        <v>9</v>
      </c>
      <c r="I67" s="21" t="n">
        <f aca="false">H67/E67*100</f>
        <v>5.84415584415584</v>
      </c>
      <c r="J67" s="18" t="n">
        <v>0</v>
      </c>
      <c r="K67" s="22" t="n">
        <v>1</v>
      </c>
      <c r="L67" s="18" t="n">
        <v>0</v>
      </c>
      <c r="M67" s="18" t="n">
        <v>0</v>
      </c>
      <c r="N67" s="22" t="n">
        <v>6</v>
      </c>
      <c r="O67" s="22" t="n">
        <v>2</v>
      </c>
      <c r="P67" s="22" t="n">
        <f aca="false">Q67+R67+S67+T67+U67</f>
        <v>5</v>
      </c>
      <c r="Q67" s="18" t="n">
        <v>0</v>
      </c>
      <c r="R67" s="18" t="n">
        <v>0</v>
      </c>
      <c r="S67" s="18" t="n">
        <v>0</v>
      </c>
      <c r="T67" s="18" t="n">
        <v>4</v>
      </c>
      <c r="U67" s="22" t="n">
        <v>1</v>
      </c>
      <c r="V67" s="20" t="n">
        <f aca="false">P67/H67*100</f>
        <v>55.5555555555556</v>
      </c>
      <c r="W67" s="23" t="n">
        <f aca="false">F67/100*X67</f>
        <v>23.55</v>
      </c>
      <c r="X67" s="18" t="n">
        <v>15</v>
      </c>
      <c r="Y67" s="18" t="n">
        <v>9</v>
      </c>
      <c r="Z67" s="24" t="n">
        <f aca="false">Y67/F67*100</f>
        <v>5.73248407643312</v>
      </c>
      <c r="AA67" s="18" t="n">
        <v>0</v>
      </c>
      <c r="AB67" s="22" t="n">
        <v>1</v>
      </c>
      <c r="AC67" s="18" t="n">
        <v>0</v>
      </c>
      <c r="AD67" s="18" t="n">
        <v>0</v>
      </c>
      <c r="AE67" s="22" t="n">
        <v>6</v>
      </c>
      <c r="AF67" s="22" t="n">
        <v>2</v>
      </c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41.75" hidden="false" customHeight="true" outlineLevel="0" collapsed="false">
      <c r="A68" s="18" t="n">
        <v>55</v>
      </c>
      <c r="B68" s="18" t="s">
        <v>90</v>
      </c>
      <c r="C68" s="18" t="s">
        <v>88</v>
      </c>
      <c r="D68" s="19" t="n">
        <v>22.56</v>
      </c>
      <c r="E68" s="20" t="n">
        <v>135</v>
      </c>
      <c r="F68" s="20" t="n">
        <v>137</v>
      </c>
      <c r="G68" s="19" t="n">
        <f aca="false">F68/D68</f>
        <v>6.07269503546099</v>
      </c>
      <c r="H68" s="18" t="n">
        <f aca="false">J68+K68+L68+M68+N68+O68</f>
        <v>12</v>
      </c>
      <c r="I68" s="21" t="n">
        <f aca="false">H68/E68*100</f>
        <v>8.88888888888889</v>
      </c>
      <c r="J68" s="18" t="n">
        <v>0</v>
      </c>
      <c r="K68" s="22" t="n">
        <v>0</v>
      </c>
      <c r="L68" s="18" t="n">
        <v>0</v>
      </c>
      <c r="M68" s="18" t="n">
        <v>0</v>
      </c>
      <c r="N68" s="22" t="n">
        <v>9</v>
      </c>
      <c r="O68" s="22" t="n">
        <v>3</v>
      </c>
      <c r="P68" s="22" t="n">
        <f aca="false">Q68+R68+S68+T68+U68</f>
        <v>12</v>
      </c>
      <c r="Q68" s="18" t="n">
        <v>0</v>
      </c>
      <c r="R68" s="18" t="n">
        <v>0</v>
      </c>
      <c r="S68" s="18" t="n">
        <v>0</v>
      </c>
      <c r="T68" s="18" t="n">
        <v>9</v>
      </c>
      <c r="U68" s="22" t="n">
        <v>3</v>
      </c>
      <c r="V68" s="20" t="n">
        <f aca="false">P68/H68*100</f>
        <v>100</v>
      </c>
      <c r="W68" s="23" t="n">
        <f aca="false">F68/100*X68</f>
        <v>20.55</v>
      </c>
      <c r="X68" s="18" t="n">
        <v>15</v>
      </c>
      <c r="Y68" s="18" t="n">
        <v>12</v>
      </c>
      <c r="Z68" s="24" t="n">
        <f aca="false">Y68/F68*100</f>
        <v>8.75912408759124</v>
      </c>
      <c r="AA68" s="18" t="n">
        <v>0</v>
      </c>
      <c r="AB68" s="22" t="n">
        <v>0</v>
      </c>
      <c r="AC68" s="18" t="n">
        <v>0</v>
      </c>
      <c r="AD68" s="18" t="n">
        <v>0</v>
      </c>
      <c r="AE68" s="22" t="n">
        <v>9</v>
      </c>
      <c r="AF68" s="22" t="n">
        <v>3</v>
      </c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41.75" hidden="false" customHeight="true" outlineLevel="0" collapsed="false">
      <c r="A69" s="18" t="n">
        <v>56</v>
      </c>
      <c r="B69" s="18" t="s">
        <v>91</v>
      </c>
      <c r="C69" s="18" t="s">
        <v>88</v>
      </c>
      <c r="D69" s="19" t="n">
        <v>19</v>
      </c>
      <c r="E69" s="20" t="n">
        <v>180</v>
      </c>
      <c r="F69" s="20" t="n">
        <v>197</v>
      </c>
      <c r="G69" s="19" t="n">
        <f aca="false">F69/D69</f>
        <v>10.3684210526316</v>
      </c>
      <c r="H69" s="18" t="n">
        <f aca="false">J69+K69+L69+M69+N69+O69</f>
        <v>10</v>
      </c>
      <c r="I69" s="21" t="n">
        <f aca="false">H69/E69*100</f>
        <v>5.55555555555556</v>
      </c>
      <c r="J69" s="18" t="n">
        <v>0</v>
      </c>
      <c r="K69" s="22" t="n">
        <v>1</v>
      </c>
      <c r="L69" s="18" t="n">
        <v>0</v>
      </c>
      <c r="M69" s="18" t="n">
        <v>0</v>
      </c>
      <c r="N69" s="22" t="n">
        <v>7</v>
      </c>
      <c r="O69" s="22" t="n">
        <v>2</v>
      </c>
      <c r="P69" s="22" t="n">
        <f aca="false">Q69+R69+S69+T69+U69</f>
        <v>10</v>
      </c>
      <c r="Q69" s="18" t="n">
        <v>1</v>
      </c>
      <c r="R69" s="18" t="n">
        <v>0</v>
      </c>
      <c r="S69" s="18" t="n">
        <v>0</v>
      </c>
      <c r="T69" s="18" t="n">
        <v>7</v>
      </c>
      <c r="U69" s="22" t="n">
        <v>2</v>
      </c>
      <c r="V69" s="20" t="n">
        <f aca="false">P69/H69*100</f>
        <v>100</v>
      </c>
      <c r="W69" s="23" t="n">
        <f aca="false">F69/100*X69</f>
        <v>35.46</v>
      </c>
      <c r="X69" s="18" t="n">
        <v>18</v>
      </c>
      <c r="Y69" s="18" t="n">
        <v>10</v>
      </c>
      <c r="Z69" s="24" t="n">
        <f aca="false">Y69/F69*100</f>
        <v>5.0761421319797</v>
      </c>
      <c r="AA69" s="18" t="n">
        <v>0</v>
      </c>
      <c r="AB69" s="22" t="n">
        <v>1</v>
      </c>
      <c r="AC69" s="18" t="n">
        <v>0</v>
      </c>
      <c r="AD69" s="18" t="n">
        <v>0</v>
      </c>
      <c r="AE69" s="22" t="n">
        <v>7</v>
      </c>
      <c r="AF69" s="22" t="n">
        <v>2</v>
      </c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41.75" hidden="false" customHeight="true" outlineLevel="0" collapsed="false">
      <c r="A70" s="18" t="n">
        <v>57</v>
      </c>
      <c r="B70" s="18" t="s">
        <v>92</v>
      </c>
      <c r="C70" s="18" t="s">
        <v>88</v>
      </c>
      <c r="D70" s="19" t="n">
        <v>11.35</v>
      </c>
      <c r="E70" s="20" t="n">
        <v>147</v>
      </c>
      <c r="F70" s="20" t="n">
        <v>148</v>
      </c>
      <c r="G70" s="19" t="n">
        <f aca="false">F70/D70</f>
        <v>13.0396475770925</v>
      </c>
      <c r="H70" s="18" t="n">
        <f aca="false">J70+K70+L70+M70+N70+O70</f>
        <v>14</v>
      </c>
      <c r="I70" s="21" t="n">
        <f aca="false">H70/E70*100</f>
        <v>9.52380952380952</v>
      </c>
      <c r="J70" s="18" t="n">
        <v>0</v>
      </c>
      <c r="K70" s="22" t="n">
        <v>1</v>
      </c>
      <c r="L70" s="18" t="n">
        <v>0</v>
      </c>
      <c r="M70" s="18" t="n">
        <v>0</v>
      </c>
      <c r="N70" s="32" t="n">
        <v>10</v>
      </c>
      <c r="O70" s="33" t="n">
        <v>3</v>
      </c>
      <c r="P70" s="22" t="n">
        <f aca="false">Q70+R70+S70+T70+U70</f>
        <v>12</v>
      </c>
      <c r="Q70" s="18" t="n">
        <v>1</v>
      </c>
      <c r="R70" s="18" t="n">
        <v>0</v>
      </c>
      <c r="S70" s="18" t="n">
        <v>0</v>
      </c>
      <c r="T70" s="18" t="n">
        <v>9</v>
      </c>
      <c r="U70" s="22" t="n">
        <v>2</v>
      </c>
      <c r="V70" s="20" t="n">
        <f aca="false">P70/H70*100</f>
        <v>85.7142857142857</v>
      </c>
      <c r="W70" s="23" t="n">
        <f aca="false">F70/100*X70</f>
        <v>29.6</v>
      </c>
      <c r="X70" s="18" t="n">
        <v>20</v>
      </c>
      <c r="Y70" s="18" t="n">
        <v>14</v>
      </c>
      <c r="Z70" s="24" t="n">
        <f aca="false">Y70/F70*100</f>
        <v>9.45945945945946</v>
      </c>
      <c r="AA70" s="18" t="n">
        <v>0</v>
      </c>
      <c r="AB70" s="22" t="n">
        <v>1</v>
      </c>
      <c r="AC70" s="18" t="n">
        <v>0</v>
      </c>
      <c r="AD70" s="18" t="n">
        <v>0</v>
      </c>
      <c r="AE70" s="32" t="n">
        <v>10</v>
      </c>
      <c r="AF70" s="33" t="n">
        <v>3</v>
      </c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41.75" hidden="false" customHeight="true" outlineLevel="0" collapsed="false">
      <c r="A71" s="18" t="n">
        <v>58</v>
      </c>
      <c r="B71" s="18" t="s">
        <v>93</v>
      </c>
      <c r="C71" s="18" t="s">
        <v>88</v>
      </c>
      <c r="D71" s="34" t="n">
        <v>31.238</v>
      </c>
      <c r="E71" s="20" t="n">
        <v>321</v>
      </c>
      <c r="F71" s="20" t="n">
        <v>326</v>
      </c>
      <c r="G71" s="19" t="n">
        <f aca="false">F71/D71</f>
        <v>10.4360074268519</v>
      </c>
      <c r="H71" s="18" t="n">
        <f aca="false">J71+K71+L71+M71+N71+O71</f>
        <v>26</v>
      </c>
      <c r="I71" s="21" t="n">
        <f aca="false">H71/E71*100</f>
        <v>8.09968847352025</v>
      </c>
      <c r="J71" s="18" t="n">
        <v>0</v>
      </c>
      <c r="K71" s="22" t="n">
        <v>1</v>
      </c>
      <c r="L71" s="18" t="n">
        <v>0</v>
      </c>
      <c r="M71" s="18" t="n">
        <v>0</v>
      </c>
      <c r="N71" s="35" t="n">
        <v>19</v>
      </c>
      <c r="O71" s="36" t="n">
        <v>6</v>
      </c>
      <c r="P71" s="22" t="n">
        <f aca="false">Q71+R71+S71+T71+U71</f>
        <v>26</v>
      </c>
      <c r="Q71" s="18" t="n">
        <v>1</v>
      </c>
      <c r="R71" s="18" t="n">
        <v>0</v>
      </c>
      <c r="S71" s="18" t="n">
        <v>0</v>
      </c>
      <c r="T71" s="18" t="n">
        <v>19</v>
      </c>
      <c r="U71" s="22" t="n">
        <v>6</v>
      </c>
      <c r="V71" s="20" t="n">
        <f aca="false">P71/H71*100</f>
        <v>100</v>
      </c>
      <c r="W71" s="23" t="n">
        <f aca="false">F71/100*X71</f>
        <v>58.68</v>
      </c>
      <c r="X71" s="18" t="n">
        <v>18</v>
      </c>
      <c r="Y71" s="18" t="n">
        <v>26</v>
      </c>
      <c r="Z71" s="24" t="n">
        <f aca="false">Y71/F71*100</f>
        <v>7.97546012269939</v>
      </c>
      <c r="AA71" s="18" t="n">
        <v>0</v>
      </c>
      <c r="AB71" s="22" t="n">
        <v>1</v>
      </c>
      <c r="AC71" s="18" t="n">
        <v>0</v>
      </c>
      <c r="AD71" s="18" t="n">
        <v>0</v>
      </c>
      <c r="AE71" s="35" t="n">
        <v>19</v>
      </c>
      <c r="AF71" s="36" t="n">
        <v>6</v>
      </c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41.75" hidden="false" customHeight="true" outlineLevel="0" collapsed="false">
      <c r="A72" s="18" t="n">
        <v>59</v>
      </c>
      <c r="B72" s="18" t="s">
        <v>93</v>
      </c>
      <c r="C72" s="18" t="s">
        <v>88</v>
      </c>
      <c r="D72" s="34" t="n">
        <v>21.2385</v>
      </c>
      <c r="E72" s="20" t="n">
        <v>268</v>
      </c>
      <c r="F72" s="20" t="n">
        <v>273</v>
      </c>
      <c r="G72" s="19" t="n">
        <f aca="false">F72/D72</f>
        <v>12.8540151140617</v>
      </c>
      <c r="H72" s="18" t="n">
        <f aca="false">J72+K72+L72+M72+N72+O72</f>
        <v>15</v>
      </c>
      <c r="I72" s="21" t="n">
        <f aca="false">H72/E72*100</f>
        <v>5.59701492537313</v>
      </c>
      <c r="J72" s="18" t="n">
        <v>0</v>
      </c>
      <c r="K72" s="22" t="n">
        <v>0</v>
      </c>
      <c r="L72" s="18" t="n">
        <v>0</v>
      </c>
      <c r="M72" s="18" t="n">
        <v>0</v>
      </c>
      <c r="N72" s="35" t="n">
        <v>12</v>
      </c>
      <c r="O72" s="36" t="n">
        <v>3</v>
      </c>
      <c r="P72" s="22" t="n">
        <f aca="false">Q72+R72+S72+T72+U72</f>
        <v>10</v>
      </c>
      <c r="Q72" s="18" t="n">
        <v>0</v>
      </c>
      <c r="R72" s="18" t="n">
        <v>0</v>
      </c>
      <c r="S72" s="18" t="n">
        <v>0</v>
      </c>
      <c r="T72" s="18" t="n">
        <v>8</v>
      </c>
      <c r="U72" s="22" t="n">
        <v>2</v>
      </c>
      <c r="V72" s="20" t="n">
        <f aca="false">P72/H72*100</f>
        <v>66.6666666666667</v>
      </c>
      <c r="W72" s="23" t="n">
        <f aca="false">F72/100*X72</f>
        <v>54.6</v>
      </c>
      <c r="X72" s="18" t="n">
        <v>20</v>
      </c>
      <c r="Y72" s="18" t="n">
        <v>15</v>
      </c>
      <c r="Z72" s="24" t="n">
        <f aca="false">Y72/F72*100</f>
        <v>5.49450549450549</v>
      </c>
      <c r="AA72" s="18" t="n">
        <v>0</v>
      </c>
      <c r="AB72" s="22" t="n">
        <v>0</v>
      </c>
      <c r="AC72" s="18" t="n">
        <v>0</v>
      </c>
      <c r="AD72" s="18" t="n">
        <v>0</v>
      </c>
      <c r="AE72" s="35" t="n">
        <v>12</v>
      </c>
      <c r="AF72" s="36" t="n">
        <v>3</v>
      </c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41.75" hidden="false" customHeight="true" outlineLevel="0" collapsed="false">
      <c r="A73" s="18" t="n">
        <v>60</v>
      </c>
      <c r="B73" s="18" t="s">
        <v>94</v>
      </c>
      <c r="C73" s="18" t="s">
        <v>88</v>
      </c>
      <c r="D73" s="19" t="n">
        <v>14.4</v>
      </c>
      <c r="E73" s="20" t="n">
        <v>143</v>
      </c>
      <c r="F73" s="20" t="n">
        <v>141</v>
      </c>
      <c r="G73" s="19" t="n">
        <f aca="false">F73/D73</f>
        <v>9.79166666666667</v>
      </c>
      <c r="H73" s="18" t="n">
        <f aca="false">J73+K73+L73+M73+N73+O73</f>
        <v>16</v>
      </c>
      <c r="I73" s="21" t="n">
        <f aca="false">H73/E73*100</f>
        <v>11.1888111888112</v>
      </c>
      <c r="J73" s="18" t="n">
        <v>0</v>
      </c>
      <c r="K73" s="22" t="n">
        <v>1</v>
      </c>
      <c r="L73" s="18" t="n">
        <v>0</v>
      </c>
      <c r="M73" s="18" t="n">
        <v>0</v>
      </c>
      <c r="N73" s="22" t="n">
        <v>11</v>
      </c>
      <c r="O73" s="22" t="n">
        <v>4</v>
      </c>
      <c r="P73" s="22" t="n">
        <f aca="false">Q73+R73+S73+T73+U73</f>
        <v>13</v>
      </c>
      <c r="Q73" s="18" t="n">
        <v>1</v>
      </c>
      <c r="R73" s="18" t="n">
        <v>0</v>
      </c>
      <c r="S73" s="18" t="n">
        <v>0</v>
      </c>
      <c r="T73" s="18" t="n">
        <v>11</v>
      </c>
      <c r="U73" s="22" t="n">
        <v>1</v>
      </c>
      <c r="V73" s="20" t="n">
        <f aca="false">P73/H73*100</f>
        <v>81.25</v>
      </c>
      <c r="W73" s="23" t="n">
        <f aca="false">F73/100*X73</f>
        <v>25.38</v>
      </c>
      <c r="X73" s="18" t="n">
        <v>18</v>
      </c>
      <c r="Y73" s="18" t="n">
        <v>18</v>
      </c>
      <c r="Z73" s="24" t="n">
        <f aca="false">Y73/F73*100</f>
        <v>12.7659574468085</v>
      </c>
      <c r="AA73" s="18" t="n">
        <v>0</v>
      </c>
      <c r="AB73" s="22" t="n">
        <v>1</v>
      </c>
      <c r="AC73" s="18" t="n">
        <v>0</v>
      </c>
      <c r="AD73" s="18" t="n">
        <v>0</v>
      </c>
      <c r="AE73" s="22" t="n">
        <v>12</v>
      </c>
      <c r="AF73" s="22" t="n">
        <v>5</v>
      </c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41.75" hidden="false" customHeight="true" outlineLevel="0" collapsed="false">
      <c r="A74" s="18" t="n">
        <v>61</v>
      </c>
      <c r="B74" s="18" t="s">
        <v>95</v>
      </c>
      <c r="C74" s="18" t="s">
        <v>88</v>
      </c>
      <c r="D74" s="19" t="n">
        <v>8.84</v>
      </c>
      <c r="E74" s="20" t="n">
        <v>88</v>
      </c>
      <c r="F74" s="20" t="n">
        <v>106</v>
      </c>
      <c r="G74" s="19" t="n">
        <f aca="false">F74/D74</f>
        <v>11.9909502262443</v>
      </c>
      <c r="H74" s="18" t="n">
        <f aca="false">J74+K74+L74+M74+N74+O74</f>
        <v>10</v>
      </c>
      <c r="I74" s="21" t="n">
        <f aca="false">H74/E74*100</f>
        <v>11.3636363636364</v>
      </c>
      <c r="J74" s="18" t="n">
        <v>0</v>
      </c>
      <c r="K74" s="22" t="n">
        <v>1</v>
      </c>
      <c r="L74" s="18" t="n">
        <v>0</v>
      </c>
      <c r="M74" s="18" t="n">
        <v>0</v>
      </c>
      <c r="N74" s="22" t="n">
        <v>7</v>
      </c>
      <c r="O74" s="22" t="n">
        <v>2</v>
      </c>
      <c r="P74" s="22" t="n">
        <f aca="false">Q74+R74+S74+T74+U74</f>
        <v>10</v>
      </c>
      <c r="Q74" s="18" t="n">
        <v>1</v>
      </c>
      <c r="R74" s="18" t="n">
        <v>0</v>
      </c>
      <c r="S74" s="18" t="n">
        <v>0</v>
      </c>
      <c r="T74" s="18" t="n">
        <v>7</v>
      </c>
      <c r="U74" s="22" t="n">
        <v>2</v>
      </c>
      <c r="V74" s="20" t="n">
        <f aca="false">P74/H74*100</f>
        <v>100</v>
      </c>
      <c r="W74" s="23" t="n">
        <f aca="false">F74/100*X74</f>
        <v>19.08</v>
      </c>
      <c r="X74" s="18" t="n">
        <v>18</v>
      </c>
      <c r="Y74" s="18" t="n">
        <v>12</v>
      </c>
      <c r="Z74" s="24" t="n">
        <f aca="false">Y74/F74*100</f>
        <v>11.3207547169811</v>
      </c>
      <c r="AA74" s="18" t="n">
        <v>0</v>
      </c>
      <c r="AB74" s="22" t="n">
        <v>1</v>
      </c>
      <c r="AC74" s="18" t="n">
        <v>0</v>
      </c>
      <c r="AD74" s="18" t="n">
        <v>0</v>
      </c>
      <c r="AE74" s="22" t="n">
        <v>8</v>
      </c>
      <c r="AF74" s="22" t="n">
        <v>3</v>
      </c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41.75" hidden="false" customHeight="true" outlineLevel="0" collapsed="false">
      <c r="A75" s="18" t="n">
        <v>62</v>
      </c>
      <c r="B75" s="18" t="s">
        <v>96</v>
      </c>
      <c r="C75" s="18" t="s">
        <v>97</v>
      </c>
      <c r="D75" s="37" t="n">
        <v>6.54</v>
      </c>
      <c r="E75" s="20" t="n">
        <v>60</v>
      </c>
      <c r="F75" s="20" t="n">
        <v>62</v>
      </c>
      <c r="G75" s="19" t="n">
        <f aca="false">F75/D75</f>
        <v>9.48012232415902</v>
      </c>
      <c r="H75" s="18" t="n">
        <f aca="false">J75+K75+L75+M75+N75+O75</f>
        <v>8</v>
      </c>
      <c r="I75" s="21" t="n">
        <f aca="false">H75/E75*100</f>
        <v>13.3333333333333</v>
      </c>
      <c r="J75" s="18" t="n">
        <v>0</v>
      </c>
      <c r="K75" s="22" t="n">
        <v>1</v>
      </c>
      <c r="L75" s="18" t="n">
        <v>0</v>
      </c>
      <c r="M75" s="18" t="n">
        <v>0</v>
      </c>
      <c r="N75" s="22" t="n">
        <v>5</v>
      </c>
      <c r="O75" s="22" t="n">
        <v>2</v>
      </c>
      <c r="P75" s="22" t="n">
        <f aca="false">Q75+R75+S75+T75+U75</f>
        <v>8</v>
      </c>
      <c r="Q75" s="18" t="n">
        <v>1</v>
      </c>
      <c r="R75" s="18" t="n">
        <v>0</v>
      </c>
      <c r="S75" s="18" t="n">
        <v>0</v>
      </c>
      <c r="T75" s="18" t="n">
        <v>5</v>
      </c>
      <c r="U75" s="22" t="n">
        <v>2</v>
      </c>
      <c r="V75" s="20" t="n">
        <v>100</v>
      </c>
      <c r="W75" s="23" t="n">
        <f aca="false">F75/100*X75</f>
        <v>11.16</v>
      </c>
      <c r="X75" s="18" t="n">
        <v>18</v>
      </c>
      <c r="Y75" s="18" t="n">
        <v>8</v>
      </c>
      <c r="Z75" s="24" t="n">
        <f aca="false">Y75/F75*100</f>
        <v>12.9032258064516</v>
      </c>
      <c r="AA75" s="18" t="n">
        <v>0</v>
      </c>
      <c r="AB75" s="22" t="n">
        <v>1</v>
      </c>
      <c r="AC75" s="18" t="n">
        <v>0</v>
      </c>
      <c r="AD75" s="18" t="n">
        <v>0</v>
      </c>
      <c r="AE75" s="22" t="n">
        <v>5</v>
      </c>
      <c r="AF75" s="22" t="n">
        <v>2</v>
      </c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41.75" hidden="false" customHeight="true" outlineLevel="0" collapsed="false">
      <c r="A76" s="18" t="n">
        <v>63</v>
      </c>
      <c r="B76" s="18" t="s">
        <v>96</v>
      </c>
      <c r="C76" s="18" t="s">
        <v>97</v>
      </c>
      <c r="D76" s="34" t="n">
        <v>7.327</v>
      </c>
      <c r="E76" s="20" t="n">
        <v>66</v>
      </c>
      <c r="F76" s="20" t="n">
        <v>67</v>
      </c>
      <c r="G76" s="19" t="n">
        <f aca="false">F76/D76</f>
        <v>9.14426095264092</v>
      </c>
      <c r="H76" s="18" t="n">
        <f aca="false">J76+K76+L76+M76+N76+O76</f>
        <v>9</v>
      </c>
      <c r="I76" s="21" t="n">
        <f aca="false">H76/E76*100</f>
        <v>13.6363636363636</v>
      </c>
      <c r="J76" s="18" t="n">
        <v>0</v>
      </c>
      <c r="K76" s="22" t="n">
        <v>1</v>
      </c>
      <c r="L76" s="18" t="n">
        <v>0</v>
      </c>
      <c r="M76" s="18" t="n">
        <v>0</v>
      </c>
      <c r="N76" s="22" t="n">
        <v>6</v>
      </c>
      <c r="O76" s="22" t="n">
        <v>2</v>
      </c>
      <c r="P76" s="22" t="n">
        <f aca="false">Q76+R76+S76+T76+U76</f>
        <v>4</v>
      </c>
      <c r="Q76" s="18" t="n">
        <v>1</v>
      </c>
      <c r="R76" s="18" t="n">
        <v>0</v>
      </c>
      <c r="S76" s="18" t="n">
        <v>0</v>
      </c>
      <c r="T76" s="18" t="n">
        <v>3</v>
      </c>
      <c r="U76" s="22" t="n">
        <v>0</v>
      </c>
      <c r="V76" s="20" t="n">
        <f aca="false">P76/H76*100</f>
        <v>44.4444444444444</v>
      </c>
      <c r="W76" s="23" t="n">
        <f aca="false">F76/100*X76</f>
        <v>12.06</v>
      </c>
      <c r="X76" s="18" t="n">
        <v>18</v>
      </c>
      <c r="Y76" s="18" t="n">
        <v>9</v>
      </c>
      <c r="Z76" s="24" t="n">
        <f aca="false">Y76/F76*100</f>
        <v>13.4328358208955</v>
      </c>
      <c r="AA76" s="18" t="n">
        <v>0</v>
      </c>
      <c r="AB76" s="22" t="n">
        <v>1</v>
      </c>
      <c r="AC76" s="18" t="n">
        <v>0</v>
      </c>
      <c r="AD76" s="18" t="n">
        <v>0</v>
      </c>
      <c r="AE76" s="22" t="n">
        <v>6</v>
      </c>
      <c r="AF76" s="22" t="n">
        <v>2</v>
      </c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41.75" hidden="false" customHeight="true" outlineLevel="0" collapsed="false">
      <c r="A77" s="18" t="n">
        <v>64</v>
      </c>
      <c r="B77" s="31" t="s">
        <v>98</v>
      </c>
      <c r="C77" s="18" t="s">
        <v>99</v>
      </c>
      <c r="D77" s="19" t="n">
        <v>6</v>
      </c>
      <c r="E77" s="20" t="n">
        <v>58</v>
      </c>
      <c r="F77" s="20" t="n">
        <v>62</v>
      </c>
      <c r="G77" s="19" t="n">
        <f aca="false">F77/D77</f>
        <v>10.3333333333333</v>
      </c>
      <c r="H77" s="18" t="n">
        <f aca="false">J77+K77+L77+M77+N77+O77</f>
        <v>3</v>
      </c>
      <c r="I77" s="21" t="n">
        <f aca="false">H77/E77*100</f>
        <v>5.17241379310345</v>
      </c>
      <c r="J77" s="18" t="n">
        <v>0</v>
      </c>
      <c r="K77" s="22" t="n">
        <v>0</v>
      </c>
      <c r="L77" s="18" t="n">
        <v>0</v>
      </c>
      <c r="M77" s="18" t="n">
        <v>0</v>
      </c>
      <c r="N77" s="22" t="n">
        <v>2</v>
      </c>
      <c r="O77" s="22" t="n">
        <v>1</v>
      </c>
      <c r="P77" s="22" t="n">
        <f aca="false">Q77+R77+S77+T77+U77</f>
        <v>3</v>
      </c>
      <c r="Q77" s="18" t="n">
        <v>0</v>
      </c>
      <c r="R77" s="18" t="n">
        <v>0</v>
      </c>
      <c r="S77" s="18" t="n">
        <v>0</v>
      </c>
      <c r="T77" s="18" t="n">
        <v>2</v>
      </c>
      <c r="U77" s="22" t="n">
        <v>1</v>
      </c>
      <c r="V77" s="20" t="n">
        <f aca="false">P77/H77*100</f>
        <v>100</v>
      </c>
      <c r="W77" s="23" t="n">
        <f aca="false">F77/100*X77</f>
        <v>11.16</v>
      </c>
      <c r="X77" s="18" t="n">
        <v>18</v>
      </c>
      <c r="Y77" s="18" t="n">
        <v>3</v>
      </c>
      <c r="Z77" s="24" t="n">
        <f aca="false">Y77/F77*100</f>
        <v>4.83870967741936</v>
      </c>
      <c r="AA77" s="18" t="n">
        <v>0</v>
      </c>
      <c r="AB77" s="22" t="n">
        <v>0</v>
      </c>
      <c r="AC77" s="18" t="n">
        <v>0</v>
      </c>
      <c r="AD77" s="18" t="n">
        <v>0</v>
      </c>
      <c r="AE77" s="22" t="n">
        <v>2</v>
      </c>
      <c r="AF77" s="22" t="n">
        <v>1</v>
      </c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41.75" hidden="false" customHeight="true" outlineLevel="0" collapsed="false">
      <c r="A78" s="18" t="n">
        <v>65</v>
      </c>
      <c r="B78" s="31" t="s">
        <v>100</v>
      </c>
      <c r="C78" s="18" t="s">
        <v>101</v>
      </c>
      <c r="D78" s="19" t="n">
        <v>6.32</v>
      </c>
      <c r="E78" s="20" t="n">
        <v>46</v>
      </c>
      <c r="F78" s="20" t="n">
        <v>46</v>
      </c>
      <c r="G78" s="19" t="n">
        <f aca="false">F78/D78</f>
        <v>7.27848101265823</v>
      </c>
      <c r="H78" s="18" t="n">
        <f aca="false">J78+K78+L78+M78+N78+O78</f>
        <v>4</v>
      </c>
      <c r="I78" s="21" t="n">
        <f aca="false">H78/E78*100</f>
        <v>8.69565217391304</v>
      </c>
      <c r="J78" s="18" t="n">
        <v>0</v>
      </c>
      <c r="K78" s="22" t="n">
        <v>0</v>
      </c>
      <c r="L78" s="18" t="n">
        <v>0</v>
      </c>
      <c r="M78" s="18" t="n">
        <v>0</v>
      </c>
      <c r="N78" s="22" t="n">
        <v>3</v>
      </c>
      <c r="O78" s="22" t="n">
        <v>1</v>
      </c>
      <c r="P78" s="22" t="n">
        <f aca="false">Q78+R78+S78+T78+U78</f>
        <v>4</v>
      </c>
      <c r="Q78" s="18" t="n">
        <v>0</v>
      </c>
      <c r="R78" s="18" t="n">
        <v>0</v>
      </c>
      <c r="S78" s="18" t="n">
        <v>0</v>
      </c>
      <c r="T78" s="18" t="n">
        <v>3</v>
      </c>
      <c r="U78" s="22" t="n">
        <v>1</v>
      </c>
      <c r="V78" s="20" t="n">
        <f aca="false">P78/H78*100</f>
        <v>100</v>
      </c>
      <c r="W78" s="23" t="n">
        <f aca="false">F78/100*X78</f>
        <v>6.9</v>
      </c>
      <c r="X78" s="18" t="n">
        <v>15</v>
      </c>
      <c r="Y78" s="18" t="n">
        <v>4</v>
      </c>
      <c r="Z78" s="24" t="n">
        <f aca="false">Y78/F78*100</f>
        <v>8.69565217391304</v>
      </c>
      <c r="AA78" s="18" t="n">
        <v>0</v>
      </c>
      <c r="AB78" s="22" t="n">
        <v>0</v>
      </c>
      <c r="AC78" s="18" t="n">
        <v>0</v>
      </c>
      <c r="AD78" s="18" t="n">
        <v>0</v>
      </c>
      <c r="AE78" s="22" t="n">
        <v>3</v>
      </c>
      <c r="AF78" s="22" t="n">
        <v>1</v>
      </c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41.75" hidden="false" customHeight="true" outlineLevel="0" collapsed="false">
      <c r="A79" s="18" t="n">
        <v>66</v>
      </c>
      <c r="B79" s="18" t="s">
        <v>102</v>
      </c>
      <c r="C79" s="18" t="s">
        <v>103</v>
      </c>
      <c r="D79" s="19" t="n">
        <v>18.85</v>
      </c>
      <c r="E79" s="20" t="n">
        <v>88</v>
      </c>
      <c r="F79" s="20" t="n">
        <v>95</v>
      </c>
      <c r="G79" s="19" t="n">
        <f aca="false">F79/D79</f>
        <v>5.03978779840849</v>
      </c>
      <c r="H79" s="18" t="n">
        <f aca="false">J79+K79+L79+M79+N79+O79</f>
        <v>7</v>
      </c>
      <c r="I79" s="21" t="n">
        <f aca="false">H79/E79*100</f>
        <v>7.95454545454545</v>
      </c>
      <c r="J79" s="18" t="n">
        <v>0</v>
      </c>
      <c r="K79" s="22" t="n">
        <v>0</v>
      </c>
      <c r="L79" s="18" t="n">
        <v>0</v>
      </c>
      <c r="M79" s="18" t="n">
        <v>0</v>
      </c>
      <c r="N79" s="22" t="n">
        <v>5</v>
      </c>
      <c r="O79" s="22" t="n">
        <v>2</v>
      </c>
      <c r="P79" s="22" t="n">
        <f aca="false">Q79+R79+S79+T79+U79</f>
        <v>7</v>
      </c>
      <c r="Q79" s="18" t="n">
        <v>0</v>
      </c>
      <c r="R79" s="18" t="n">
        <v>0</v>
      </c>
      <c r="S79" s="18" t="n">
        <v>0</v>
      </c>
      <c r="T79" s="18" t="n">
        <v>5</v>
      </c>
      <c r="U79" s="22" t="n">
        <v>2</v>
      </c>
      <c r="V79" s="20" t="n">
        <f aca="false">P79/H79*100</f>
        <v>100</v>
      </c>
      <c r="W79" s="23" t="n">
        <f aca="false">F79/100*X79</f>
        <v>11.4</v>
      </c>
      <c r="X79" s="18" t="n">
        <v>12</v>
      </c>
      <c r="Y79" s="18" t="n">
        <v>9</v>
      </c>
      <c r="Z79" s="24" t="n">
        <f aca="false">Y79/F79*100</f>
        <v>9.47368421052632</v>
      </c>
      <c r="AA79" s="18" t="n">
        <v>0</v>
      </c>
      <c r="AB79" s="22" t="n">
        <v>0</v>
      </c>
      <c r="AC79" s="18" t="n">
        <v>0</v>
      </c>
      <c r="AD79" s="18" t="n">
        <v>0</v>
      </c>
      <c r="AE79" s="22" t="n">
        <v>7</v>
      </c>
      <c r="AF79" s="22" t="n">
        <v>2</v>
      </c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customFormat="false" ht="141.75" hidden="false" customHeight="true" outlineLevel="0" collapsed="false">
      <c r="A80" s="18" t="n">
        <v>67</v>
      </c>
      <c r="B80" s="18" t="s">
        <v>104</v>
      </c>
      <c r="C80" s="18" t="s">
        <v>103</v>
      </c>
      <c r="D80" s="19" t="n">
        <v>23.15</v>
      </c>
      <c r="E80" s="20" t="n">
        <v>151</v>
      </c>
      <c r="F80" s="20" t="n">
        <v>165</v>
      </c>
      <c r="G80" s="19" t="n">
        <f aca="false">F80/D80</f>
        <v>7.12742980561555</v>
      </c>
      <c r="H80" s="18" t="n">
        <f aca="false">J80+K80+L80+M80+N80+O80</f>
        <v>8</v>
      </c>
      <c r="I80" s="21" t="n">
        <f aca="false">H80/E80*100</f>
        <v>5.29801324503311</v>
      </c>
      <c r="J80" s="18" t="n">
        <v>0</v>
      </c>
      <c r="K80" s="22" t="n">
        <v>1</v>
      </c>
      <c r="L80" s="18" t="n">
        <v>0</v>
      </c>
      <c r="M80" s="18" t="n">
        <v>0</v>
      </c>
      <c r="N80" s="22" t="n">
        <v>5</v>
      </c>
      <c r="O80" s="22" t="n">
        <v>2</v>
      </c>
      <c r="P80" s="22" t="n">
        <f aca="false">Q80+R80+S80+T80+U80</f>
        <v>8</v>
      </c>
      <c r="Q80" s="18" t="n">
        <v>1</v>
      </c>
      <c r="R80" s="18" t="n">
        <v>0</v>
      </c>
      <c r="S80" s="18" t="n">
        <v>0</v>
      </c>
      <c r="T80" s="18" t="n">
        <v>5</v>
      </c>
      <c r="U80" s="22" t="n">
        <v>2</v>
      </c>
      <c r="V80" s="20" t="n">
        <f aca="false">P80/H80*100</f>
        <v>100</v>
      </c>
      <c r="W80" s="23" t="n">
        <f aca="false">F80/100*X80</f>
        <v>24.75</v>
      </c>
      <c r="X80" s="18" t="n">
        <v>15</v>
      </c>
      <c r="Y80" s="18" t="n">
        <v>11</v>
      </c>
      <c r="Z80" s="24" t="n">
        <f aca="false">Y80/F80*100</f>
        <v>6.66666666666667</v>
      </c>
      <c r="AA80" s="18" t="n">
        <v>0</v>
      </c>
      <c r="AB80" s="22" t="n">
        <v>1</v>
      </c>
      <c r="AC80" s="18" t="n">
        <v>0</v>
      </c>
      <c r="AD80" s="18" t="n">
        <v>0</v>
      </c>
      <c r="AE80" s="22" t="n">
        <v>7</v>
      </c>
      <c r="AF80" s="22" t="n">
        <v>3</v>
      </c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</row>
    <row r="81" customFormat="false" ht="141.75" hidden="false" customHeight="true" outlineLevel="0" collapsed="false">
      <c r="A81" s="18" t="n">
        <v>68</v>
      </c>
      <c r="B81" s="18" t="s">
        <v>36</v>
      </c>
      <c r="C81" s="18" t="s">
        <v>103</v>
      </c>
      <c r="D81" s="19" t="n">
        <v>106.36</v>
      </c>
      <c r="E81" s="20" t="n">
        <v>755</v>
      </c>
      <c r="F81" s="20" t="n">
        <v>757</v>
      </c>
      <c r="G81" s="19" t="n">
        <f aca="false">F81/D81</f>
        <v>7.11733734486649</v>
      </c>
      <c r="H81" s="18" t="n">
        <f aca="false">J81+K81+L81+M81+N81+O81</f>
        <v>18</v>
      </c>
      <c r="I81" s="21" t="n">
        <f aca="false">H81/E81*100</f>
        <v>2.3841059602649</v>
      </c>
      <c r="J81" s="18" t="n">
        <v>0</v>
      </c>
      <c r="K81" s="22" t="n">
        <v>1</v>
      </c>
      <c r="L81" s="18" t="n">
        <v>0</v>
      </c>
      <c r="M81" s="18" t="n">
        <v>0</v>
      </c>
      <c r="N81" s="22" t="n">
        <v>13</v>
      </c>
      <c r="O81" s="22" t="n">
        <v>4</v>
      </c>
      <c r="P81" s="22" t="n">
        <f aca="false">Q81+R81+S81+T81+U81</f>
        <v>11</v>
      </c>
      <c r="Q81" s="18" t="n">
        <v>1</v>
      </c>
      <c r="R81" s="18" t="n">
        <v>0</v>
      </c>
      <c r="S81" s="18" t="n">
        <v>0</v>
      </c>
      <c r="T81" s="18" t="n">
        <v>8</v>
      </c>
      <c r="U81" s="22" t="n">
        <v>2</v>
      </c>
      <c r="V81" s="20" t="n">
        <f aca="false">P81/H81*100</f>
        <v>61.1111111111111</v>
      </c>
      <c r="W81" s="23" t="n">
        <f aca="false">F81/100*X81</f>
        <v>113.55</v>
      </c>
      <c r="X81" s="18" t="n">
        <v>15</v>
      </c>
      <c r="Y81" s="18" t="n">
        <v>20</v>
      </c>
      <c r="Z81" s="24" t="n">
        <f aca="false">Y81/F81*100</f>
        <v>2.64200792602378</v>
      </c>
      <c r="AA81" s="18" t="n">
        <v>0</v>
      </c>
      <c r="AB81" s="22" t="n">
        <v>1</v>
      </c>
      <c r="AC81" s="18" t="n">
        <v>0</v>
      </c>
      <c r="AD81" s="18" t="n">
        <v>0</v>
      </c>
      <c r="AE81" s="22" t="n">
        <v>15</v>
      </c>
      <c r="AF81" s="22" t="n">
        <v>4</v>
      </c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41.75" hidden="false" customHeight="true" outlineLevel="0" collapsed="false">
      <c r="A82" s="18" t="n">
        <v>69</v>
      </c>
      <c r="B82" s="18" t="s">
        <v>105</v>
      </c>
      <c r="C82" s="18" t="s">
        <v>103</v>
      </c>
      <c r="D82" s="19" t="n">
        <v>8.22</v>
      </c>
      <c r="E82" s="20" t="n">
        <v>32</v>
      </c>
      <c r="F82" s="20" t="n">
        <v>55</v>
      </c>
      <c r="G82" s="19" t="n">
        <f aca="false">F82/D82</f>
        <v>6.69099756690998</v>
      </c>
      <c r="H82" s="18" t="n">
        <f aca="false">J82+K82+L82+M82+N82+O82</f>
        <v>3</v>
      </c>
      <c r="I82" s="21" t="n">
        <f aca="false">H82/E82*100</f>
        <v>9.375</v>
      </c>
      <c r="J82" s="18" t="n">
        <v>0</v>
      </c>
      <c r="K82" s="22" t="n">
        <v>0</v>
      </c>
      <c r="L82" s="18" t="n">
        <v>0</v>
      </c>
      <c r="M82" s="18" t="n">
        <v>0</v>
      </c>
      <c r="N82" s="22" t="n">
        <v>2</v>
      </c>
      <c r="O82" s="22" t="n">
        <v>1</v>
      </c>
      <c r="P82" s="22" t="n">
        <f aca="false">Q82+R82+S82+T82+U82</f>
        <v>3</v>
      </c>
      <c r="Q82" s="18" t="n">
        <v>0</v>
      </c>
      <c r="R82" s="18" t="n">
        <v>0</v>
      </c>
      <c r="S82" s="18" t="n">
        <v>0</v>
      </c>
      <c r="T82" s="18" t="n">
        <v>2</v>
      </c>
      <c r="U82" s="22" t="n">
        <v>1</v>
      </c>
      <c r="V82" s="20" t="n">
        <f aca="false">P82/H82*100</f>
        <v>100</v>
      </c>
      <c r="W82" s="23" t="n">
        <f aca="false">F82/100*X82</f>
        <v>8.25</v>
      </c>
      <c r="X82" s="18" t="n">
        <v>15</v>
      </c>
      <c r="Y82" s="18" t="n">
        <v>3</v>
      </c>
      <c r="Z82" s="24" t="n">
        <f aca="false">Y82/F82*100</f>
        <v>5.45454545454545</v>
      </c>
      <c r="AA82" s="18" t="n">
        <v>0</v>
      </c>
      <c r="AB82" s="22" t="n">
        <v>0</v>
      </c>
      <c r="AC82" s="18" t="n">
        <v>0</v>
      </c>
      <c r="AD82" s="18" t="n">
        <v>0</v>
      </c>
      <c r="AE82" s="22" t="n">
        <v>2</v>
      </c>
      <c r="AF82" s="22" t="n">
        <v>1</v>
      </c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41.75" hidden="false" customHeight="true" outlineLevel="0" collapsed="false">
      <c r="A83" s="18" t="n">
        <v>70</v>
      </c>
      <c r="B83" s="18" t="s">
        <v>106</v>
      </c>
      <c r="C83" s="18" t="s">
        <v>103</v>
      </c>
      <c r="D83" s="19" t="n">
        <v>31.5</v>
      </c>
      <c r="E83" s="20" t="n">
        <v>109</v>
      </c>
      <c r="F83" s="20" t="n">
        <v>108</v>
      </c>
      <c r="G83" s="19" t="n">
        <f aca="false">F83/D83</f>
        <v>3.42857142857143</v>
      </c>
      <c r="H83" s="18" t="n">
        <f aca="false">J83+K83+L83+M83+N83+O83</f>
        <v>8</v>
      </c>
      <c r="I83" s="21" t="n">
        <f aca="false">H83/E83*100</f>
        <v>7.3394495412844</v>
      </c>
      <c r="J83" s="18" t="n">
        <v>0</v>
      </c>
      <c r="K83" s="22" t="n">
        <v>1</v>
      </c>
      <c r="L83" s="18" t="n">
        <v>0</v>
      </c>
      <c r="M83" s="18" t="n">
        <v>0</v>
      </c>
      <c r="N83" s="22" t="n">
        <v>5</v>
      </c>
      <c r="O83" s="22" t="n">
        <v>2</v>
      </c>
      <c r="P83" s="22" t="n">
        <f aca="false">Q83+R83+S83+T83+U83</f>
        <v>3</v>
      </c>
      <c r="Q83" s="18" t="n">
        <v>1</v>
      </c>
      <c r="R83" s="18" t="n">
        <v>0</v>
      </c>
      <c r="S83" s="18" t="n">
        <v>0</v>
      </c>
      <c r="T83" s="18" t="n">
        <v>1</v>
      </c>
      <c r="U83" s="22" t="n">
        <v>1</v>
      </c>
      <c r="V83" s="20" t="n">
        <f aca="false">P83/H83*100</f>
        <v>37.5</v>
      </c>
      <c r="W83" s="23" t="n">
        <f aca="false">F83/100*X83</f>
        <v>12.96</v>
      </c>
      <c r="X83" s="18" t="n">
        <v>12</v>
      </c>
      <c r="Y83" s="18" t="n">
        <v>8</v>
      </c>
      <c r="Z83" s="24" t="n">
        <f aca="false">Y83/F83*100</f>
        <v>7.40740740740741</v>
      </c>
      <c r="AA83" s="18" t="n">
        <v>0</v>
      </c>
      <c r="AB83" s="22" t="n">
        <v>1</v>
      </c>
      <c r="AC83" s="18" t="n">
        <v>0</v>
      </c>
      <c r="AD83" s="18" t="n">
        <v>0</v>
      </c>
      <c r="AE83" s="22" t="n">
        <v>5</v>
      </c>
      <c r="AF83" s="22" t="n">
        <v>2</v>
      </c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41.75" hidden="false" customHeight="true" outlineLevel="0" collapsed="false">
      <c r="A84" s="18" t="n">
        <v>71</v>
      </c>
      <c r="B84" s="18" t="s">
        <v>107</v>
      </c>
      <c r="C84" s="18" t="s">
        <v>103</v>
      </c>
      <c r="D84" s="19" t="n">
        <v>10</v>
      </c>
      <c r="E84" s="20" t="n">
        <v>69</v>
      </c>
      <c r="F84" s="20" t="n">
        <v>82</v>
      </c>
      <c r="G84" s="19" t="n">
        <f aca="false">F84/D84</f>
        <v>8.2</v>
      </c>
      <c r="H84" s="18" t="n">
        <f aca="false">J84+K84+L84+M84+N84+O84</f>
        <v>7</v>
      </c>
      <c r="I84" s="21" t="n">
        <f aca="false">H84/E84*100</f>
        <v>10.1449275362319</v>
      </c>
      <c r="J84" s="18" t="n">
        <v>0</v>
      </c>
      <c r="K84" s="22" t="n">
        <v>1</v>
      </c>
      <c r="L84" s="18" t="n">
        <v>0</v>
      </c>
      <c r="M84" s="18" t="n">
        <v>0</v>
      </c>
      <c r="N84" s="22" t="n">
        <v>4</v>
      </c>
      <c r="O84" s="22" t="n">
        <v>2</v>
      </c>
      <c r="P84" s="22" t="n">
        <f aca="false">Q84+R84+S84+T84+U84</f>
        <v>6</v>
      </c>
      <c r="Q84" s="18" t="n">
        <v>0</v>
      </c>
      <c r="R84" s="18" t="n">
        <v>0</v>
      </c>
      <c r="S84" s="18" t="n">
        <v>0</v>
      </c>
      <c r="T84" s="18" t="n">
        <v>4</v>
      </c>
      <c r="U84" s="22" t="n">
        <v>2</v>
      </c>
      <c r="V84" s="20" t="n">
        <f aca="false">P84/H84*100</f>
        <v>85.7142857142857</v>
      </c>
      <c r="W84" s="23" t="n">
        <f aca="false">F84/100*X84</f>
        <v>12.3</v>
      </c>
      <c r="X84" s="18" t="n">
        <v>15</v>
      </c>
      <c r="Y84" s="18" t="n">
        <v>8</v>
      </c>
      <c r="Z84" s="24" t="n">
        <f aca="false">Y84/F84*100</f>
        <v>9.75609756097561</v>
      </c>
      <c r="AA84" s="18" t="n">
        <v>0</v>
      </c>
      <c r="AB84" s="22" t="n">
        <v>1</v>
      </c>
      <c r="AC84" s="18" t="n">
        <v>0</v>
      </c>
      <c r="AD84" s="18" t="n">
        <v>0</v>
      </c>
      <c r="AE84" s="22" t="n">
        <v>5</v>
      </c>
      <c r="AF84" s="22" t="n">
        <v>2</v>
      </c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41.75" hidden="false" customHeight="true" outlineLevel="0" collapsed="false">
      <c r="A85" s="18" t="n">
        <v>72</v>
      </c>
      <c r="B85" s="18" t="s">
        <v>108</v>
      </c>
      <c r="C85" s="18" t="s">
        <v>103</v>
      </c>
      <c r="D85" s="19" t="n">
        <v>12.6</v>
      </c>
      <c r="E85" s="20" t="n">
        <v>98</v>
      </c>
      <c r="F85" s="20" t="n">
        <v>96</v>
      </c>
      <c r="G85" s="19" t="n">
        <f aca="false">F85/D85</f>
        <v>7.61904761904762</v>
      </c>
      <c r="H85" s="18" t="n">
        <f aca="false">J85+K85+L85+M85+N85+O85</f>
        <v>9</v>
      </c>
      <c r="I85" s="21" t="n">
        <f aca="false">H85/E85*100</f>
        <v>9.18367346938776</v>
      </c>
      <c r="J85" s="18" t="n">
        <v>0</v>
      </c>
      <c r="K85" s="22" t="n">
        <v>1</v>
      </c>
      <c r="L85" s="18" t="n">
        <v>0</v>
      </c>
      <c r="M85" s="18" t="n">
        <v>0</v>
      </c>
      <c r="N85" s="22" t="n">
        <v>6</v>
      </c>
      <c r="O85" s="22" t="n">
        <v>2</v>
      </c>
      <c r="P85" s="22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22" t="n">
        <v>0</v>
      </c>
      <c r="V85" s="20" t="n">
        <f aca="false">P85/H85*100</f>
        <v>0</v>
      </c>
      <c r="W85" s="23" t="n">
        <f aca="false">F85/100*X85</f>
        <v>14.4</v>
      </c>
      <c r="X85" s="18" t="n">
        <v>15</v>
      </c>
      <c r="Y85" s="18" t="n">
        <v>10</v>
      </c>
      <c r="Z85" s="24" t="n">
        <f aca="false">Y85/F85*100</f>
        <v>10.4166666666667</v>
      </c>
      <c r="AA85" s="18" t="n">
        <v>0</v>
      </c>
      <c r="AB85" s="22" t="n">
        <v>1</v>
      </c>
      <c r="AC85" s="18" t="n">
        <v>0</v>
      </c>
      <c r="AD85" s="18" t="n">
        <v>0</v>
      </c>
      <c r="AE85" s="22" t="n">
        <v>7</v>
      </c>
      <c r="AF85" s="22" t="n">
        <v>2</v>
      </c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41.75" hidden="false" customHeight="true" outlineLevel="0" collapsed="false">
      <c r="A86" s="18" t="n">
        <v>73</v>
      </c>
      <c r="B86" s="18" t="s">
        <v>109</v>
      </c>
      <c r="C86" s="18" t="s">
        <v>103</v>
      </c>
      <c r="D86" s="19" t="n">
        <v>11</v>
      </c>
      <c r="E86" s="20" t="n">
        <v>89</v>
      </c>
      <c r="F86" s="20" t="n">
        <v>91</v>
      </c>
      <c r="G86" s="19" t="n">
        <f aca="false">F86/D86</f>
        <v>8.27272727272727</v>
      </c>
      <c r="H86" s="18" t="n">
        <f aca="false">J86+K86+L86+M86+N86+O86</f>
        <v>11</v>
      </c>
      <c r="I86" s="21" t="n">
        <f aca="false">H86/E86*100</f>
        <v>12.3595505617978</v>
      </c>
      <c r="J86" s="18" t="n">
        <v>0</v>
      </c>
      <c r="K86" s="22" t="n">
        <v>1</v>
      </c>
      <c r="L86" s="18" t="n">
        <v>0</v>
      </c>
      <c r="M86" s="18" t="n">
        <v>0</v>
      </c>
      <c r="N86" s="22" t="n">
        <v>7</v>
      </c>
      <c r="O86" s="22" t="n">
        <v>3</v>
      </c>
      <c r="P86" s="22" t="n">
        <f aca="false">Q86+R86+S86+T86+U86</f>
        <v>11</v>
      </c>
      <c r="Q86" s="18" t="n">
        <v>1</v>
      </c>
      <c r="R86" s="18" t="n">
        <v>0</v>
      </c>
      <c r="S86" s="18" t="n">
        <v>0</v>
      </c>
      <c r="T86" s="18" t="n">
        <v>7</v>
      </c>
      <c r="U86" s="22" t="n">
        <v>3</v>
      </c>
      <c r="V86" s="20" t="n">
        <f aca="false">P86/H86*100</f>
        <v>100</v>
      </c>
      <c r="W86" s="23" t="n">
        <f aca="false">F86/100*X86</f>
        <v>13.65</v>
      </c>
      <c r="X86" s="18" t="n">
        <v>15</v>
      </c>
      <c r="Y86" s="18" t="n">
        <v>13</v>
      </c>
      <c r="Z86" s="24" t="n">
        <f aca="false">Y86/F86*100</f>
        <v>14.2857142857143</v>
      </c>
      <c r="AA86" s="18" t="n">
        <v>0</v>
      </c>
      <c r="AB86" s="22" t="n">
        <v>1</v>
      </c>
      <c r="AC86" s="18" t="n">
        <v>0</v>
      </c>
      <c r="AD86" s="18" t="n">
        <v>0</v>
      </c>
      <c r="AE86" s="22" t="n">
        <v>9</v>
      </c>
      <c r="AF86" s="22" t="n">
        <v>3</v>
      </c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41.75" hidden="false" customHeight="true" outlineLevel="0" collapsed="false">
      <c r="A87" s="18" t="n">
        <v>74</v>
      </c>
      <c r="B87" s="18" t="s">
        <v>110</v>
      </c>
      <c r="C87" s="18" t="s">
        <v>103</v>
      </c>
      <c r="D87" s="19" t="n">
        <v>10.26</v>
      </c>
      <c r="E87" s="20" t="n">
        <v>46</v>
      </c>
      <c r="F87" s="20" t="n">
        <v>47</v>
      </c>
      <c r="G87" s="19" t="n">
        <f aca="false">F87/D87</f>
        <v>4.58089668615985</v>
      </c>
      <c r="H87" s="18" t="n">
        <f aca="false">J87+K87+L87+M87+N87+O87</f>
        <v>4</v>
      </c>
      <c r="I87" s="21" t="n">
        <f aca="false">H87/E87*100</f>
        <v>8.69565217391304</v>
      </c>
      <c r="J87" s="18" t="n">
        <v>0</v>
      </c>
      <c r="K87" s="22" t="n">
        <v>0</v>
      </c>
      <c r="L87" s="18" t="n">
        <v>0</v>
      </c>
      <c r="M87" s="18" t="n">
        <v>0</v>
      </c>
      <c r="N87" s="22" t="n">
        <v>3</v>
      </c>
      <c r="O87" s="22" t="n">
        <v>1</v>
      </c>
      <c r="P87" s="22" t="n">
        <f aca="false">Q87+R87+S87+T87+U87</f>
        <v>4</v>
      </c>
      <c r="Q87" s="18" t="n">
        <v>0</v>
      </c>
      <c r="R87" s="18" t="n">
        <v>0</v>
      </c>
      <c r="S87" s="18" t="n">
        <v>0</v>
      </c>
      <c r="T87" s="18" t="n">
        <v>3</v>
      </c>
      <c r="U87" s="22" t="n">
        <v>1</v>
      </c>
      <c r="V87" s="20" t="n">
        <f aca="false">P87/H87*100</f>
        <v>100</v>
      </c>
      <c r="W87" s="23" t="n">
        <f aca="false">F87/100*X87</f>
        <v>5.64</v>
      </c>
      <c r="X87" s="18" t="n">
        <v>12</v>
      </c>
      <c r="Y87" s="18" t="n">
        <v>5</v>
      </c>
      <c r="Z87" s="24" t="n">
        <f aca="false">Y87/F87*100</f>
        <v>10.6382978723404</v>
      </c>
      <c r="AA87" s="18" t="n">
        <v>0</v>
      </c>
      <c r="AB87" s="22" t="n">
        <v>0</v>
      </c>
      <c r="AC87" s="18" t="n">
        <v>0</v>
      </c>
      <c r="AD87" s="18" t="n">
        <v>0</v>
      </c>
      <c r="AE87" s="22" t="n">
        <v>4</v>
      </c>
      <c r="AF87" s="22" t="n">
        <v>1</v>
      </c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41.75" hidden="false" customHeight="true" outlineLevel="0" collapsed="false">
      <c r="A88" s="18" t="n">
        <v>75</v>
      </c>
      <c r="B88" s="18" t="s">
        <v>111</v>
      </c>
      <c r="C88" s="18" t="s">
        <v>103</v>
      </c>
      <c r="D88" s="19" t="n">
        <v>24.9</v>
      </c>
      <c r="E88" s="20" t="n">
        <v>91</v>
      </c>
      <c r="F88" s="20" t="n">
        <v>94</v>
      </c>
      <c r="G88" s="19" t="n">
        <f aca="false">F88/D88</f>
        <v>3.77510040160643</v>
      </c>
      <c r="H88" s="18" t="n">
        <f aca="false">J88+K88+L88+M88+N88+O88</f>
        <v>7</v>
      </c>
      <c r="I88" s="21" t="n">
        <f aca="false">H88/E88*100</f>
        <v>7.69230769230769</v>
      </c>
      <c r="J88" s="18" t="n">
        <v>0</v>
      </c>
      <c r="K88" s="22" t="n">
        <v>0</v>
      </c>
      <c r="L88" s="18" t="n">
        <v>0</v>
      </c>
      <c r="M88" s="18" t="n">
        <v>0</v>
      </c>
      <c r="N88" s="22" t="n">
        <v>5</v>
      </c>
      <c r="O88" s="22" t="n">
        <v>2</v>
      </c>
      <c r="P88" s="22" t="n">
        <f aca="false">Q88+R88+S88+T88+U88</f>
        <v>7</v>
      </c>
      <c r="Q88" s="18" t="n">
        <v>0</v>
      </c>
      <c r="R88" s="18" t="n">
        <v>0</v>
      </c>
      <c r="S88" s="18" t="n">
        <v>0</v>
      </c>
      <c r="T88" s="18" t="n">
        <v>5</v>
      </c>
      <c r="U88" s="22" t="n">
        <v>2</v>
      </c>
      <c r="V88" s="20" t="n">
        <f aca="false">P88/H88*100</f>
        <v>100</v>
      </c>
      <c r="W88" s="23" t="n">
        <f aca="false">F88/100*X88</f>
        <v>11.28</v>
      </c>
      <c r="X88" s="18" t="n">
        <v>12</v>
      </c>
      <c r="Y88" s="18" t="n">
        <v>9</v>
      </c>
      <c r="Z88" s="24" t="n">
        <f aca="false">Y88/F88*100</f>
        <v>9.57446808510638</v>
      </c>
      <c r="AA88" s="18" t="n">
        <v>0</v>
      </c>
      <c r="AB88" s="22" t="n">
        <v>0</v>
      </c>
      <c r="AC88" s="18" t="n">
        <v>0</v>
      </c>
      <c r="AD88" s="18" t="n">
        <v>0</v>
      </c>
      <c r="AE88" s="22" t="n">
        <v>7</v>
      </c>
      <c r="AF88" s="22" t="n">
        <v>2</v>
      </c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41.75" hidden="false" customHeight="true" outlineLevel="0" collapsed="false">
      <c r="A89" s="18" t="n">
        <v>76</v>
      </c>
      <c r="B89" s="18" t="s">
        <v>112</v>
      </c>
      <c r="C89" s="18" t="s">
        <v>103</v>
      </c>
      <c r="D89" s="19" t="n">
        <v>18.5</v>
      </c>
      <c r="E89" s="20" t="n">
        <v>77</v>
      </c>
      <c r="F89" s="20" t="n">
        <v>81</v>
      </c>
      <c r="G89" s="19" t="n">
        <f aca="false">F89/D89</f>
        <v>4.37837837837838</v>
      </c>
      <c r="H89" s="18" t="n">
        <f aca="false">J89+K89+L89+M89+N89+O89</f>
        <v>6</v>
      </c>
      <c r="I89" s="21" t="n">
        <f aca="false">H89/E89*100</f>
        <v>7.79220779220779</v>
      </c>
      <c r="J89" s="18" t="n">
        <v>0</v>
      </c>
      <c r="K89" s="22" t="n">
        <v>0</v>
      </c>
      <c r="L89" s="18" t="n">
        <v>0</v>
      </c>
      <c r="M89" s="18" t="n">
        <v>0</v>
      </c>
      <c r="N89" s="22" t="n">
        <v>4</v>
      </c>
      <c r="O89" s="22" t="n">
        <v>2</v>
      </c>
      <c r="P89" s="22" t="n">
        <f aca="false">Q89+R89+S89+T89+U89</f>
        <v>6</v>
      </c>
      <c r="Q89" s="18" t="n">
        <v>0</v>
      </c>
      <c r="R89" s="18" t="n">
        <v>0</v>
      </c>
      <c r="S89" s="18" t="n">
        <v>0</v>
      </c>
      <c r="T89" s="18" t="n">
        <v>4</v>
      </c>
      <c r="U89" s="22" t="n">
        <v>2</v>
      </c>
      <c r="V89" s="20" t="n">
        <f aca="false">P89/H89*100</f>
        <v>100</v>
      </c>
      <c r="W89" s="23" t="n">
        <f aca="false">F89/100*X89</f>
        <v>9.72</v>
      </c>
      <c r="X89" s="18" t="n">
        <v>12</v>
      </c>
      <c r="Y89" s="18" t="n">
        <v>7</v>
      </c>
      <c r="Z89" s="24" t="n">
        <f aca="false">Y89/F89*100</f>
        <v>8.64197530864198</v>
      </c>
      <c r="AA89" s="18" t="n">
        <v>0</v>
      </c>
      <c r="AB89" s="22" t="n">
        <v>0</v>
      </c>
      <c r="AC89" s="18" t="n">
        <v>0</v>
      </c>
      <c r="AD89" s="18" t="n">
        <v>0</v>
      </c>
      <c r="AE89" s="22" t="n">
        <v>5</v>
      </c>
      <c r="AF89" s="22" t="n">
        <v>2</v>
      </c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41.75" hidden="false" customHeight="true" outlineLevel="0" collapsed="false">
      <c r="A90" s="18" t="n">
        <v>77</v>
      </c>
      <c r="B90" s="31" t="s">
        <v>113</v>
      </c>
      <c r="C90" s="18" t="s">
        <v>103</v>
      </c>
      <c r="D90" s="19" t="n">
        <v>3</v>
      </c>
      <c r="E90" s="20" t="n">
        <v>23</v>
      </c>
      <c r="F90" s="20" t="n">
        <v>28</v>
      </c>
      <c r="G90" s="19" t="n">
        <f aca="false">F90/D90</f>
        <v>9.33333333333333</v>
      </c>
      <c r="H90" s="18" t="n">
        <f aca="false">J90+K90+L90+M90+N90+O90</f>
        <v>3</v>
      </c>
      <c r="I90" s="21" t="n">
        <f aca="false">H90/E90*100</f>
        <v>13.0434782608696</v>
      </c>
      <c r="J90" s="18" t="n">
        <v>0</v>
      </c>
      <c r="K90" s="22" t="n">
        <v>0</v>
      </c>
      <c r="L90" s="18" t="n">
        <v>0</v>
      </c>
      <c r="M90" s="18" t="n">
        <v>0</v>
      </c>
      <c r="N90" s="22" t="n">
        <v>2</v>
      </c>
      <c r="O90" s="22" t="n">
        <v>1</v>
      </c>
      <c r="P90" s="22" t="n">
        <f aca="false">Q90+R90+S90+T90+U90</f>
        <v>3</v>
      </c>
      <c r="Q90" s="18" t="n">
        <v>0</v>
      </c>
      <c r="R90" s="18" t="n">
        <v>0</v>
      </c>
      <c r="S90" s="18" t="n">
        <v>0</v>
      </c>
      <c r="T90" s="18" t="n">
        <v>2</v>
      </c>
      <c r="U90" s="22" t="n">
        <v>1</v>
      </c>
      <c r="V90" s="20" t="n">
        <f aca="false">P90/H90*100</f>
        <v>100</v>
      </c>
      <c r="W90" s="23" t="n">
        <f aca="false">F90/100*X90</f>
        <v>5.04</v>
      </c>
      <c r="X90" s="18" t="n">
        <v>18</v>
      </c>
      <c r="Y90" s="18" t="n">
        <v>3</v>
      </c>
      <c r="Z90" s="24" t="n">
        <f aca="false">Y90/F90*100</f>
        <v>10.7142857142857</v>
      </c>
      <c r="AA90" s="18" t="n">
        <v>0</v>
      </c>
      <c r="AB90" s="22" t="n">
        <v>0</v>
      </c>
      <c r="AC90" s="18" t="n">
        <v>0</v>
      </c>
      <c r="AD90" s="18" t="n">
        <v>0</v>
      </c>
      <c r="AE90" s="22" t="n">
        <v>2</v>
      </c>
      <c r="AF90" s="22" t="n">
        <v>1</v>
      </c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41.75" hidden="false" customHeight="true" outlineLevel="0" collapsed="false">
      <c r="A91" s="18" t="n">
        <v>78</v>
      </c>
      <c r="B91" s="18" t="s">
        <v>114</v>
      </c>
      <c r="C91" s="18" t="s">
        <v>115</v>
      </c>
      <c r="D91" s="19" t="n">
        <v>52.3</v>
      </c>
      <c r="E91" s="20" t="n">
        <v>169</v>
      </c>
      <c r="F91" s="20" t="n">
        <v>174</v>
      </c>
      <c r="G91" s="19" t="n">
        <f aca="false">F91/D91</f>
        <v>3.32695984703633</v>
      </c>
      <c r="H91" s="18" t="n">
        <f aca="false">J91+K91+L91+M91+N91+O91</f>
        <v>11</v>
      </c>
      <c r="I91" s="21" t="n">
        <f aca="false">H91/E91*100</f>
        <v>6.50887573964497</v>
      </c>
      <c r="J91" s="18" t="n">
        <v>0</v>
      </c>
      <c r="K91" s="22" t="n">
        <v>1</v>
      </c>
      <c r="L91" s="18" t="n">
        <v>0</v>
      </c>
      <c r="M91" s="18" t="n">
        <v>0</v>
      </c>
      <c r="N91" s="22" t="n">
        <v>7</v>
      </c>
      <c r="O91" s="22" t="n">
        <v>3</v>
      </c>
      <c r="P91" s="22" t="n">
        <f aca="false">Q91+R91+S91+T91+U91</f>
        <v>11</v>
      </c>
      <c r="Q91" s="18" t="n">
        <v>1</v>
      </c>
      <c r="R91" s="18" t="n">
        <v>0</v>
      </c>
      <c r="S91" s="18" t="n">
        <v>0</v>
      </c>
      <c r="T91" s="18" t="n">
        <v>7</v>
      </c>
      <c r="U91" s="22" t="n">
        <v>3</v>
      </c>
      <c r="V91" s="20" t="n">
        <f aca="false">P91/H91*100</f>
        <v>100</v>
      </c>
      <c r="W91" s="23" t="n">
        <f aca="false">F91/100*X91</f>
        <v>20.88</v>
      </c>
      <c r="X91" s="18" t="n">
        <v>12</v>
      </c>
      <c r="Y91" s="18" t="n">
        <v>14</v>
      </c>
      <c r="Z91" s="24" t="n">
        <f aca="false">Y91/F91*100</f>
        <v>8.04597701149425</v>
      </c>
      <c r="AA91" s="18" t="n">
        <v>0</v>
      </c>
      <c r="AB91" s="22" t="n">
        <v>2</v>
      </c>
      <c r="AC91" s="18" t="n">
        <v>0</v>
      </c>
      <c r="AD91" s="18" t="n">
        <v>0</v>
      </c>
      <c r="AE91" s="22" t="n">
        <v>9</v>
      </c>
      <c r="AF91" s="22" t="n">
        <v>3</v>
      </c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41.75" hidden="false" customHeight="true" outlineLevel="0" collapsed="false">
      <c r="A92" s="18" t="n">
        <v>79</v>
      </c>
      <c r="B92" s="18" t="s">
        <v>116</v>
      </c>
      <c r="C92" s="18" t="s">
        <v>117</v>
      </c>
      <c r="D92" s="19" t="n">
        <v>22.75</v>
      </c>
      <c r="E92" s="20" t="n">
        <v>125</v>
      </c>
      <c r="F92" s="20" t="n">
        <v>137</v>
      </c>
      <c r="G92" s="19" t="n">
        <f aca="false">F92/D92</f>
        <v>6.02197802197802</v>
      </c>
      <c r="H92" s="18" t="n">
        <f aca="false">J92+K92+L92+M92+N92+O92</f>
        <v>9</v>
      </c>
      <c r="I92" s="21" t="n">
        <f aca="false">H92/E92*100</f>
        <v>7.2</v>
      </c>
      <c r="J92" s="18" t="n">
        <v>0</v>
      </c>
      <c r="K92" s="22" t="n">
        <v>1</v>
      </c>
      <c r="L92" s="18" t="n">
        <v>0</v>
      </c>
      <c r="M92" s="18" t="n">
        <v>0</v>
      </c>
      <c r="N92" s="22" t="n">
        <v>6</v>
      </c>
      <c r="O92" s="22" t="n">
        <v>2</v>
      </c>
      <c r="P92" s="22" t="n">
        <f aca="false">Q92+R92+S92+T92+U92</f>
        <v>9</v>
      </c>
      <c r="Q92" s="18" t="n">
        <v>1</v>
      </c>
      <c r="R92" s="18" t="n">
        <v>0</v>
      </c>
      <c r="S92" s="18" t="n">
        <v>0</v>
      </c>
      <c r="T92" s="18" t="n">
        <v>6</v>
      </c>
      <c r="U92" s="22" t="n">
        <v>2</v>
      </c>
      <c r="V92" s="20" t="n">
        <f aca="false">P92/H92*100</f>
        <v>100</v>
      </c>
      <c r="W92" s="23" t="n">
        <f aca="false">F92/100*X92</f>
        <v>20.55</v>
      </c>
      <c r="X92" s="18" t="n">
        <v>15</v>
      </c>
      <c r="Y92" s="18" t="n">
        <v>14</v>
      </c>
      <c r="Z92" s="24" t="n">
        <f aca="false">Y92/F92*100</f>
        <v>10.2189781021898</v>
      </c>
      <c r="AA92" s="18" t="n">
        <v>0</v>
      </c>
      <c r="AB92" s="22" t="n">
        <v>2</v>
      </c>
      <c r="AC92" s="18" t="n">
        <v>0</v>
      </c>
      <c r="AD92" s="18" t="n">
        <v>0</v>
      </c>
      <c r="AE92" s="22" t="n">
        <v>9</v>
      </c>
      <c r="AF92" s="22" t="n">
        <v>3</v>
      </c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41.75" hidden="false" customHeight="true" outlineLevel="0" collapsed="false">
      <c r="A93" s="18" t="n">
        <v>80</v>
      </c>
      <c r="B93" s="18" t="s">
        <v>118</v>
      </c>
      <c r="C93" s="18" t="s">
        <v>119</v>
      </c>
      <c r="D93" s="19" t="n">
        <v>71.08</v>
      </c>
      <c r="E93" s="20" t="n">
        <v>434</v>
      </c>
      <c r="F93" s="20" t="n">
        <v>464</v>
      </c>
      <c r="G93" s="19" t="n">
        <f aca="false">F93/D93</f>
        <v>6.52785593697243</v>
      </c>
      <c r="H93" s="18" t="n">
        <f aca="false">J93+K93+L93+M93+N93+O93</f>
        <v>38</v>
      </c>
      <c r="I93" s="21" t="n">
        <f aca="false">H93/E93*100</f>
        <v>8.75576036866359</v>
      </c>
      <c r="J93" s="18" t="n">
        <v>0</v>
      </c>
      <c r="K93" s="22" t="n">
        <v>1</v>
      </c>
      <c r="L93" s="18" t="n">
        <v>0</v>
      </c>
      <c r="M93" s="18" t="n">
        <v>0</v>
      </c>
      <c r="N93" s="22" t="n">
        <v>29</v>
      </c>
      <c r="O93" s="22" t="n">
        <v>8</v>
      </c>
      <c r="P93" s="22" t="n">
        <f aca="false">Q93+R93+S93+T93+U93</f>
        <v>38</v>
      </c>
      <c r="Q93" s="18" t="n">
        <v>1</v>
      </c>
      <c r="R93" s="18" t="n">
        <v>0</v>
      </c>
      <c r="S93" s="18" t="n">
        <v>0</v>
      </c>
      <c r="T93" s="18" t="n">
        <v>29</v>
      </c>
      <c r="U93" s="22" t="n">
        <v>8</v>
      </c>
      <c r="V93" s="20" t="n">
        <f aca="false">P93/H93*100</f>
        <v>100</v>
      </c>
      <c r="W93" s="23" t="n">
        <f aca="false">F93/100*X93</f>
        <v>69.6</v>
      </c>
      <c r="X93" s="18" t="n">
        <v>15</v>
      </c>
      <c r="Y93" s="18" t="n">
        <v>47</v>
      </c>
      <c r="Z93" s="24" t="n">
        <f aca="false">Y93/F93*100</f>
        <v>10.1293103448276</v>
      </c>
      <c r="AA93" s="18" t="n">
        <v>0</v>
      </c>
      <c r="AB93" s="22" t="n">
        <v>1</v>
      </c>
      <c r="AC93" s="18" t="n">
        <v>0</v>
      </c>
      <c r="AD93" s="18" t="n">
        <v>0</v>
      </c>
      <c r="AE93" s="22" t="n">
        <v>36</v>
      </c>
      <c r="AF93" s="22" t="n">
        <v>10</v>
      </c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41.75" hidden="false" customHeight="true" outlineLevel="0" collapsed="false">
      <c r="A94" s="18" t="n">
        <v>81</v>
      </c>
      <c r="B94" s="18" t="s">
        <v>120</v>
      </c>
      <c r="C94" s="18" t="s">
        <v>121</v>
      </c>
      <c r="D94" s="19" t="n">
        <v>8.4</v>
      </c>
      <c r="E94" s="20" t="n">
        <v>44</v>
      </c>
      <c r="F94" s="20" t="n">
        <v>47</v>
      </c>
      <c r="G94" s="19" t="n">
        <f aca="false">F94/D94</f>
        <v>5.5952380952381</v>
      </c>
      <c r="H94" s="18" t="n">
        <f aca="false">J94+K94+L94+M94+N94+O94</f>
        <v>3</v>
      </c>
      <c r="I94" s="21" t="n">
        <f aca="false">H94/E94*100</f>
        <v>6.81818181818182</v>
      </c>
      <c r="J94" s="18" t="n">
        <v>0</v>
      </c>
      <c r="K94" s="22" t="n">
        <v>0</v>
      </c>
      <c r="L94" s="18" t="n">
        <v>0</v>
      </c>
      <c r="M94" s="18" t="n">
        <v>0</v>
      </c>
      <c r="N94" s="22" t="n">
        <v>2</v>
      </c>
      <c r="O94" s="22" t="n">
        <v>1</v>
      </c>
      <c r="P94" s="22" t="n">
        <f aca="false">Q94+R94+S94+T94+U94</f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22" t="n">
        <v>0</v>
      </c>
      <c r="V94" s="20" t="n">
        <f aca="false">P94/H94*100</f>
        <v>0</v>
      </c>
      <c r="W94" s="23" t="n">
        <f aca="false">F94/100*X94</f>
        <v>5.64</v>
      </c>
      <c r="X94" s="18" t="n">
        <v>12</v>
      </c>
      <c r="Y94" s="18" t="n">
        <v>4</v>
      </c>
      <c r="Z94" s="24" t="n">
        <f aca="false">Y94/F94*100</f>
        <v>8.51063829787234</v>
      </c>
      <c r="AA94" s="18" t="n">
        <v>0</v>
      </c>
      <c r="AB94" s="22" t="n">
        <v>0</v>
      </c>
      <c r="AC94" s="18" t="n">
        <v>0</v>
      </c>
      <c r="AD94" s="18" t="n">
        <v>0</v>
      </c>
      <c r="AE94" s="22" t="n">
        <v>3</v>
      </c>
      <c r="AF94" s="22" t="n">
        <v>1</v>
      </c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07.25" hidden="false" customHeight="true" outlineLevel="0" collapsed="false">
      <c r="A95" s="18" t="n">
        <v>82</v>
      </c>
      <c r="B95" s="18" t="s">
        <v>122</v>
      </c>
      <c r="C95" s="18" t="s">
        <v>121</v>
      </c>
      <c r="D95" s="19" t="n">
        <v>7.57</v>
      </c>
      <c r="E95" s="20" t="n">
        <v>0</v>
      </c>
      <c r="F95" s="20" t="n">
        <v>65</v>
      </c>
      <c r="G95" s="19" t="n">
        <f aca="false">F95/D95</f>
        <v>8.58652575957728</v>
      </c>
      <c r="H95" s="18" t="n">
        <f aca="false">J95+K95+L95+M95+N95+O95</f>
        <v>0</v>
      </c>
      <c r="I95" s="21" t="n">
        <v>0</v>
      </c>
      <c r="J95" s="18" t="n">
        <v>0</v>
      </c>
      <c r="K95" s="22" t="n">
        <v>0</v>
      </c>
      <c r="L95" s="18" t="n">
        <v>0</v>
      </c>
      <c r="M95" s="18" t="n">
        <v>0</v>
      </c>
      <c r="N95" s="22" t="n">
        <v>0</v>
      </c>
      <c r="O95" s="22" t="n">
        <v>0</v>
      </c>
      <c r="P95" s="22" t="n">
        <f aca="false">Q95+R95+S95+T95+U95</f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22" t="n">
        <v>0</v>
      </c>
      <c r="V95" s="20" t="n">
        <v>0</v>
      </c>
      <c r="W95" s="23" t="n">
        <f aca="false">F95/100*X95</f>
        <v>9.75</v>
      </c>
      <c r="X95" s="18" t="n">
        <v>15</v>
      </c>
      <c r="Y95" s="18" t="n">
        <v>2</v>
      </c>
      <c r="Z95" s="24" t="n">
        <f aca="false">Y95/F95*100</f>
        <v>3.07692307692308</v>
      </c>
      <c r="AA95" s="18" t="n">
        <v>0</v>
      </c>
      <c r="AB95" s="22" t="n">
        <v>0</v>
      </c>
      <c r="AC95" s="18" t="n">
        <v>0</v>
      </c>
      <c r="AD95" s="18" t="n">
        <v>0</v>
      </c>
      <c r="AE95" s="22" t="n">
        <v>1</v>
      </c>
      <c r="AF95" s="22" t="n">
        <v>1</v>
      </c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customFormat="false" ht="112.5" hidden="false" customHeight="true" outlineLevel="0" collapsed="false">
      <c r="A96" s="18" t="n">
        <v>83</v>
      </c>
      <c r="B96" s="18" t="s">
        <v>123</v>
      </c>
      <c r="C96" s="18" t="s">
        <v>124</v>
      </c>
      <c r="D96" s="19" t="n">
        <v>34</v>
      </c>
      <c r="E96" s="20" t="n">
        <v>155</v>
      </c>
      <c r="F96" s="20" t="n">
        <v>169</v>
      </c>
      <c r="G96" s="19" t="n">
        <f aca="false">F96/D96</f>
        <v>4.97058823529412</v>
      </c>
      <c r="H96" s="18" t="n">
        <f aca="false">J96+K96+L96+M96+N96+O96</f>
        <v>15</v>
      </c>
      <c r="I96" s="21" t="n">
        <f aca="false">H96/E96*100</f>
        <v>9.67741935483871</v>
      </c>
      <c r="J96" s="18" t="n">
        <v>0</v>
      </c>
      <c r="K96" s="22" t="n">
        <v>1</v>
      </c>
      <c r="L96" s="18" t="n">
        <v>0</v>
      </c>
      <c r="M96" s="18" t="n">
        <v>0</v>
      </c>
      <c r="N96" s="22" t="n">
        <v>11</v>
      </c>
      <c r="O96" s="22" t="n">
        <v>3</v>
      </c>
      <c r="P96" s="22" t="n">
        <f aca="false">Q96+R96+S96+T96+U96</f>
        <v>15</v>
      </c>
      <c r="Q96" s="18" t="n">
        <v>1</v>
      </c>
      <c r="R96" s="18" t="n">
        <v>0</v>
      </c>
      <c r="S96" s="18" t="n">
        <v>0</v>
      </c>
      <c r="T96" s="18" t="n">
        <v>11</v>
      </c>
      <c r="U96" s="22" t="n">
        <v>3</v>
      </c>
      <c r="V96" s="20" t="n">
        <f aca="false">P96/H96*100</f>
        <v>100</v>
      </c>
      <c r="W96" s="23" t="n">
        <f aca="false">F96/100*X96</f>
        <v>20.28</v>
      </c>
      <c r="X96" s="18" t="n">
        <v>12</v>
      </c>
      <c r="Y96" s="18" t="n">
        <v>17</v>
      </c>
      <c r="Z96" s="24" t="n">
        <f aca="false">Y96/F96*100</f>
        <v>10.0591715976331</v>
      </c>
      <c r="AA96" s="18" t="n">
        <v>0</v>
      </c>
      <c r="AB96" s="22" t="n">
        <v>1</v>
      </c>
      <c r="AC96" s="18" t="n">
        <v>0</v>
      </c>
      <c r="AD96" s="18" t="n">
        <v>0</v>
      </c>
      <c r="AE96" s="22" t="n">
        <v>12</v>
      </c>
      <c r="AF96" s="22" t="n">
        <v>4</v>
      </c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</row>
    <row r="97" s="27" customFormat="true" ht="72" hidden="false" customHeight="true" outlineLevel="0" collapsed="false">
      <c r="A97" s="18" t="n">
        <v>84</v>
      </c>
      <c r="B97" s="18" t="s">
        <v>125</v>
      </c>
      <c r="C97" s="18" t="s">
        <v>126</v>
      </c>
      <c r="D97" s="19" t="n">
        <v>24.61</v>
      </c>
      <c r="E97" s="20" t="n">
        <v>131</v>
      </c>
      <c r="F97" s="20" t="n">
        <v>137</v>
      </c>
      <c r="G97" s="19" t="n">
        <f aca="false">F97/D97</f>
        <v>5.56684274685087</v>
      </c>
      <c r="H97" s="18" t="n">
        <f aca="false">J97+K97+L97+M97+N97+O97</f>
        <v>9</v>
      </c>
      <c r="I97" s="21" t="n">
        <f aca="false">H97/E97*100</f>
        <v>6.87022900763359</v>
      </c>
      <c r="J97" s="18" t="n">
        <v>0</v>
      </c>
      <c r="K97" s="22" t="n">
        <v>0</v>
      </c>
      <c r="L97" s="18" t="n">
        <v>0</v>
      </c>
      <c r="M97" s="18" t="n">
        <v>0</v>
      </c>
      <c r="N97" s="22" t="n">
        <v>7</v>
      </c>
      <c r="O97" s="22" t="n">
        <v>2</v>
      </c>
      <c r="P97" s="22" t="n">
        <f aca="false">Q97+R97+S97+T97+U97</f>
        <v>9</v>
      </c>
      <c r="Q97" s="18" t="n">
        <v>0</v>
      </c>
      <c r="R97" s="18" t="n">
        <v>0</v>
      </c>
      <c r="S97" s="18" t="n">
        <v>0</v>
      </c>
      <c r="T97" s="18" t="n">
        <v>7</v>
      </c>
      <c r="U97" s="22" t="n">
        <v>2</v>
      </c>
      <c r="V97" s="20" t="n">
        <f aca="false">P97/H97*100</f>
        <v>100</v>
      </c>
      <c r="W97" s="23" t="n">
        <f aca="false">F97/100*X97</f>
        <v>16.44</v>
      </c>
      <c r="X97" s="18" t="n">
        <v>12</v>
      </c>
      <c r="Y97" s="18" t="n">
        <v>11</v>
      </c>
      <c r="Z97" s="24" t="n">
        <f aca="false">Y97/F97*100</f>
        <v>8.02919708029197</v>
      </c>
      <c r="AA97" s="18" t="n">
        <v>0</v>
      </c>
      <c r="AB97" s="22" t="n">
        <v>0</v>
      </c>
      <c r="AC97" s="18" t="n">
        <v>0</v>
      </c>
      <c r="AD97" s="18" t="n">
        <v>0</v>
      </c>
      <c r="AE97" s="22" t="n">
        <v>7</v>
      </c>
      <c r="AF97" s="22" t="n">
        <v>4</v>
      </c>
      <c r="AG97" s="0"/>
      <c r="AH97" s="0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6"/>
    </row>
    <row r="98" s="25" customFormat="true" ht="72" hidden="false" customHeight="true" outlineLevel="0" collapsed="false">
      <c r="A98" s="18" t="n">
        <v>85</v>
      </c>
      <c r="B98" s="18" t="s">
        <v>127</v>
      </c>
      <c r="C98" s="18" t="s">
        <v>128</v>
      </c>
      <c r="D98" s="19" t="n">
        <v>4.99</v>
      </c>
      <c r="E98" s="20" t="n">
        <v>50</v>
      </c>
      <c r="F98" s="20" t="n">
        <v>57</v>
      </c>
      <c r="G98" s="19" t="n">
        <f aca="false">F98/D98</f>
        <v>11.4228456913828</v>
      </c>
      <c r="H98" s="18" t="n">
        <f aca="false">J98+K98+L98+M98+N98+O98</f>
        <v>5</v>
      </c>
      <c r="I98" s="21" t="n">
        <f aca="false">H98/E98*100</f>
        <v>10</v>
      </c>
      <c r="J98" s="18" t="n">
        <v>0</v>
      </c>
      <c r="K98" s="22" t="n">
        <v>0</v>
      </c>
      <c r="L98" s="18" t="n">
        <v>0</v>
      </c>
      <c r="M98" s="18" t="n">
        <v>0</v>
      </c>
      <c r="N98" s="22" t="n">
        <v>4</v>
      </c>
      <c r="O98" s="22" t="n">
        <v>1</v>
      </c>
      <c r="P98" s="22" t="n">
        <f aca="false">Q98+R98+S98+T98+U98</f>
        <v>5</v>
      </c>
      <c r="Q98" s="18" t="n">
        <v>0</v>
      </c>
      <c r="R98" s="18" t="n">
        <v>0</v>
      </c>
      <c r="S98" s="18" t="n">
        <v>0</v>
      </c>
      <c r="T98" s="18" t="n">
        <v>4</v>
      </c>
      <c r="U98" s="22" t="n">
        <v>1</v>
      </c>
      <c r="V98" s="20" t="n">
        <f aca="false">P98/H98*100</f>
        <v>100</v>
      </c>
      <c r="W98" s="23" t="n">
        <f aca="false">F98/100*X98</f>
        <v>10.26</v>
      </c>
      <c r="X98" s="18" t="n">
        <v>18</v>
      </c>
      <c r="Y98" s="18" t="n">
        <v>5</v>
      </c>
      <c r="Z98" s="24" t="n">
        <f aca="false">Y98/F98*100</f>
        <v>8.7719298245614</v>
      </c>
      <c r="AA98" s="18" t="n">
        <v>0</v>
      </c>
      <c r="AB98" s="22" t="n">
        <v>0</v>
      </c>
      <c r="AC98" s="18" t="n">
        <v>0</v>
      </c>
      <c r="AD98" s="18" t="n">
        <v>0</v>
      </c>
      <c r="AE98" s="22" t="n">
        <v>4</v>
      </c>
      <c r="AF98" s="22" t="n">
        <v>1</v>
      </c>
      <c r="AG98" s="0"/>
      <c r="AH98" s="0"/>
    </row>
    <row r="99" s="25" customFormat="true" ht="141.75" hidden="false" customHeight="true" outlineLevel="0" collapsed="false">
      <c r="A99" s="18" t="n">
        <v>86</v>
      </c>
      <c r="B99" s="18" t="s">
        <v>129</v>
      </c>
      <c r="C99" s="18" t="s">
        <v>130</v>
      </c>
      <c r="D99" s="19" t="n">
        <v>15.13</v>
      </c>
      <c r="E99" s="20" t="n">
        <v>87</v>
      </c>
      <c r="F99" s="20" t="n">
        <v>81</v>
      </c>
      <c r="G99" s="19" t="n">
        <f aca="false">F99/D99</f>
        <v>5.3536021150033</v>
      </c>
      <c r="H99" s="18" t="n">
        <f aca="false">J99+K99+L99+M99+N99+O99</f>
        <v>7</v>
      </c>
      <c r="I99" s="21" t="n">
        <f aca="false">H99/E99*100</f>
        <v>8.04597701149425</v>
      </c>
      <c r="J99" s="18" t="n">
        <v>0</v>
      </c>
      <c r="K99" s="22" t="n">
        <v>1</v>
      </c>
      <c r="L99" s="18" t="n">
        <v>0</v>
      </c>
      <c r="M99" s="18" t="n">
        <v>0</v>
      </c>
      <c r="N99" s="22" t="n">
        <v>4</v>
      </c>
      <c r="O99" s="22" t="n">
        <v>2</v>
      </c>
      <c r="P99" s="22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22" t="n">
        <v>0</v>
      </c>
      <c r="V99" s="20" t="n">
        <f aca="false">P99/H99*100</f>
        <v>0</v>
      </c>
      <c r="W99" s="23" t="n">
        <f aca="false">F99/100*X99</f>
        <v>9.72</v>
      </c>
      <c r="X99" s="18" t="n">
        <v>12</v>
      </c>
      <c r="Y99" s="18" t="n">
        <v>9</v>
      </c>
      <c r="Z99" s="24" t="n">
        <f aca="false">Y99/F99*100</f>
        <v>11.1111111111111</v>
      </c>
      <c r="AA99" s="18" t="n">
        <v>0</v>
      </c>
      <c r="AB99" s="22" t="n">
        <v>1</v>
      </c>
      <c r="AC99" s="18" t="n">
        <v>0</v>
      </c>
      <c r="AD99" s="18" t="n">
        <v>0</v>
      </c>
      <c r="AE99" s="22" t="n">
        <v>5</v>
      </c>
      <c r="AF99" s="22" t="n">
        <v>3</v>
      </c>
      <c r="AG99" s="0"/>
      <c r="AH99" s="0"/>
    </row>
    <row r="100" s="25" customFormat="true" ht="132" hidden="false" customHeight="true" outlineLevel="0" collapsed="false">
      <c r="A100" s="18" t="n">
        <v>87</v>
      </c>
      <c r="B100" s="18" t="s">
        <v>131</v>
      </c>
      <c r="C100" s="18" t="s">
        <v>130</v>
      </c>
      <c r="D100" s="19" t="n">
        <v>85</v>
      </c>
      <c r="E100" s="20" t="n">
        <v>455</v>
      </c>
      <c r="F100" s="20" t="n">
        <v>455</v>
      </c>
      <c r="G100" s="19" t="n">
        <f aca="false">F100/D100</f>
        <v>5.35294117647059</v>
      </c>
      <c r="H100" s="18" t="n">
        <f aca="false">J100+K100+L100+M100+N100+O100</f>
        <v>37</v>
      </c>
      <c r="I100" s="21" t="n">
        <f aca="false">H100/E100*100</f>
        <v>8.13186813186813</v>
      </c>
      <c r="J100" s="18" t="n">
        <v>0</v>
      </c>
      <c r="K100" s="22" t="n">
        <v>3</v>
      </c>
      <c r="L100" s="18" t="n">
        <v>0</v>
      </c>
      <c r="M100" s="18" t="n">
        <v>0</v>
      </c>
      <c r="N100" s="22" t="n">
        <v>26</v>
      </c>
      <c r="O100" s="22" t="n">
        <v>8</v>
      </c>
      <c r="P100" s="22" t="n">
        <f aca="false">Q100+R100+S100+T100+U100</f>
        <v>37</v>
      </c>
      <c r="Q100" s="18" t="n">
        <v>3</v>
      </c>
      <c r="R100" s="18" t="n">
        <v>0</v>
      </c>
      <c r="S100" s="18" t="n">
        <v>0</v>
      </c>
      <c r="T100" s="18" t="n">
        <v>26</v>
      </c>
      <c r="U100" s="22" t="n">
        <v>8</v>
      </c>
      <c r="V100" s="20" t="n">
        <f aca="false">P100/H100*100</f>
        <v>100</v>
      </c>
      <c r="W100" s="23" t="n">
        <f aca="false">F100/100*X100</f>
        <v>54.6</v>
      </c>
      <c r="X100" s="18" t="n">
        <v>12</v>
      </c>
      <c r="Y100" s="18" t="n">
        <v>47</v>
      </c>
      <c r="Z100" s="24" t="n">
        <f aca="false">Y100/F100*100</f>
        <v>10.3296703296703</v>
      </c>
      <c r="AA100" s="18" t="n">
        <v>0</v>
      </c>
      <c r="AB100" s="22" t="n">
        <v>3</v>
      </c>
      <c r="AC100" s="18" t="n">
        <v>0</v>
      </c>
      <c r="AD100" s="18" t="n">
        <v>0</v>
      </c>
      <c r="AE100" s="22" t="n">
        <v>34</v>
      </c>
      <c r="AF100" s="22" t="n">
        <v>10</v>
      </c>
      <c r="AG100" s="0"/>
      <c r="AH100" s="0"/>
    </row>
    <row r="101" s="25" customFormat="true" ht="108" hidden="false" customHeight="true" outlineLevel="0" collapsed="false">
      <c r="A101" s="18" t="n">
        <v>88</v>
      </c>
      <c r="B101" s="18" t="s">
        <v>132</v>
      </c>
      <c r="C101" s="18" t="s">
        <v>130</v>
      </c>
      <c r="D101" s="19" t="n">
        <v>13.39</v>
      </c>
      <c r="E101" s="20" t="n">
        <v>75</v>
      </c>
      <c r="F101" s="20" t="n">
        <v>75</v>
      </c>
      <c r="G101" s="19" t="n">
        <f aca="false">F101/D101</f>
        <v>5.60119492158327</v>
      </c>
      <c r="H101" s="18" t="n">
        <f aca="false">J101+K101+L101+M101+N101+O101</f>
        <v>5</v>
      </c>
      <c r="I101" s="21" t="n">
        <f aca="false">H101/E101*100</f>
        <v>6.66666666666667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4</v>
      </c>
      <c r="O101" s="22" t="n">
        <v>1</v>
      </c>
      <c r="P101" s="22" t="n">
        <f aca="false">Q101+R101+S101+T101+U101</f>
        <v>5</v>
      </c>
      <c r="Q101" s="18" t="n">
        <v>0</v>
      </c>
      <c r="R101" s="18" t="n">
        <v>0</v>
      </c>
      <c r="S101" s="18" t="n">
        <v>0</v>
      </c>
      <c r="T101" s="18" t="n">
        <v>4</v>
      </c>
      <c r="U101" s="22" t="n">
        <v>1</v>
      </c>
      <c r="V101" s="20" t="n">
        <f aca="false">P101/H101*100</f>
        <v>100</v>
      </c>
      <c r="W101" s="23" t="n">
        <f aca="false">F101/100*X101</f>
        <v>9</v>
      </c>
      <c r="X101" s="18" t="n">
        <v>12</v>
      </c>
      <c r="Y101" s="18" t="n">
        <v>7</v>
      </c>
      <c r="Z101" s="24" t="n">
        <f aca="false">Y101/F101*100</f>
        <v>9.33333333333333</v>
      </c>
      <c r="AA101" s="18" t="n">
        <v>0</v>
      </c>
      <c r="AB101" s="22" t="n">
        <v>1</v>
      </c>
      <c r="AC101" s="18" t="n">
        <v>0</v>
      </c>
      <c r="AD101" s="18" t="n">
        <v>0</v>
      </c>
      <c r="AE101" s="22" t="n">
        <v>4</v>
      </c>
      <c r="AF101" s="22" t="n">
        <v>2</v>
      </c>
      <c r="AG101" s="0"/>
      <c r="AH101" s="0"/>
    </row>
    <row r="102" s="25" customFormat="true" ht="108" hidden="false" customHeight="true" outlineLevel="0" collapsed="false">
      <c r="A102" s="18" t="n">
        <v>89</v>
      </c>
      <c r="B102" s="18" t="s">
        <v>133</v>
      </c>
      <c r="C102" s="18" t="s">
        <v>130</v>
      </c>
      <c r="D102" s="19" t="n">
        <v>12.8</v>
      </c>
      <c r="E102" s="20" t="n">
        <v>67</v>
      </c>
      <c r="F102" s="20" t="n">
        <v>66</v>
      </c>
      <c r="G102" s="19" t="n">
        <f aca="false">F102/D102</f>
        <v>5.15625</v>
      </c>
      <c r="H102" s="18" t="n">
        <f aca="false">J102+K102+L102+M102+N102+O102</f>
        <v>3</v>
      </c>
      <c r="I102" s="21" t="n">
        <f aca="false">H102/E102*100</f>
        <v>4.47761194029851</v>
      </c>
      <c r="J102" s="18" t="n">
        <v>0</v>
      </c>
      <c r="K102" s="22" t="n">
        <v>0</v>
      </c>
      <c r="L102" s="18" t="n">
        <v>0</v>
      </c>
      <c r="M102" s="18" t="n">
        <v>0</v>
      </c>
      <c r="N102" s="22" t="n">
        <v>2</v>
      </c>
      <c r="O102" s="22" t="n">
        <v>1</v>
      </c>
      <c r="P102" s="22" t="n">
        <f aca="false">Q102+R102+S102+T102+U102</f>
        <v>3</v>
      </c>
      <c r="Q102" s="18" t="n">
        <v>0</v>
      </c>
      <c r="R102" s="18" t="n">
        <v>0</v>
      </c>
      <c r="S102" s="18" t="n">
        <v>0</v>
      </c>
      <c r="T102" s="18" t="n">
        <v>2</v>
      </c>
      <c r="U102" s="22" t="n">
        <v>1</v>
      </c>
      <c r="V102" s="20" t="n">
        <f aca="false">P102/H102*100</f>
        <v>100</v>
      </c>
      <c r="W102" s="23" t="n">
        <f aca="false">F102/100*X102</f>
        <v>7.92</v>
      </c>
      <c r="X102" s="18" t="n">
        <v>12</v>
      </c>
      <c r="Y102" s="18" t="n">
        <v>3</v>
      </c>
      <c r="Z102" s="24" t="n">
        <f aca="false">Y102/F102*100</f>
        <v>4.54545454545455</v>
      </c>
      <c r="AA102" s="18" t="n">
        <v>0</v>
      </c>
      <c r="AB102" s="22" t="n">
        <v>0</v>
      </c>
      <c r="AC102" s="18" t="n">
        <v>0</v>
      </c>
      <c r="AD102" s="18" t="n">
        <v>0</v>
      </c>
      <c r="AE102" s="22" t="n">
        <v>2</v>
      </c>
      <c r="AF102" s="22" t="n">
        <v>1</v>
      </c>
      <c r="AG102" s="0"/>
      <c r="AH102" s="0"/>
    </row>
    <row r="103" s="25" customFormat="true" ht="72" hidden="false" customHeight="true" outlineLevel="0" collapsed="false">
      <c r="A103" s="18" t="n">
        <v>90</v>
      </c>
      <c r="B103" s="31" t="s">
        <v>134</v>
      </c>
      <c r="C103" s="18" t="s">
        <v>130</v>
      </c>
      <c r="D103" s="19" t="n">
        <v>4.59</v>
      </c>
      <c r="E103" s="20" t="n">
        <v>36</v>
      </c>
      <c r="F103" s="20" t="n">
        <v>34</v>
      </c>
      <c r="G103" s="19" t="n">
        <f aca="false">F103/D103</f>
        <v>7.40740740740741</v>
      </c>
      <c r="H103" s="18" t="n">
        <f aca="false">J103+K103+L103+M103+N103+O103</f>
        <v>3</v>
      </c>
      <c r="I103" s="21" t="n">
        <f aca="false">H103/E103*100</f>
        <v>8.33333333333333</v>
      </c>
      <c r="J103" s="18" t="n">
        <v>0</v>
      </c>
      <c r="K103" s="22" t="n">
        <v>0</v>
      </c>
      <c r="L103" s="18" t="n">
        <v>0</v>
      </c>
      <c r="M103" s="18" t="n">
        <v>0</v>
      </c>
      <c r="N103" s="22" t="n">
        <v>2</v>
      </c>
      <c r="O103" s="22" t="n">
        <v>1</v>
      </c>
      <c r="P103" s="22" t="n">
        <f aca="false">Q103+R103+S103+T103+U103</f>
        <v>3</v>
      </c>
      <c r="Q103" s="18" t="n">
        <v>0</v>
      </c>
      <c r="R103" s="18" t="n">
        <v>0</v>
      </c>
      <c r="S103" s="18" t="n">
        <v>0</v>
      </c>
      <c r="T103" s="18" t="n">
        <v>2</v>
      </c>
      <c r="U103" s="22" t="n">
        <v>1</v>
      </c>
      <c r="V103" s="20" t="n">
        <f aca="false">P103/H103*100</f>
        <v>100</v>
      </c>
      <c r="W103" s="23" t="n">
        <f aca="false">F103/100*X103</f>
        <v>5.1</v>
      </c>
      <c r="X103" s="18" t="n">
        <v>15</v>
      </c>
      <c r="Y103" s="18" t="n">
        <v>4</v>
      </c>
      <c r="Z103" s="24" t="n">
        <f aca="false">Y103/F103*100</f>
        <v>11.7647058823529</v>
      </c>
      <c r="AA103" s="18" t="n">
        <v>0</v>
      </c>
      <c r="AB103" s="22" t="n">
        <v>0</v>
      </c>
      <c r="AC103" s="18" t="n">
        <v>0</v>
      </c>
      <c r="AD103" s="18" t="n">
        <v>0</v>
      </c>
      <c r="AE103" s="22" t="n">
        <v>3</v>
      </c>
      <c r="AF103" s="22" t="n">
        <v>1</v>
      </c>
      <c r="AG103" s="0"/>
      <c r="AH103" s="0"/>
    </row>
    <row r="104" s="25" customFormat="true" ht="72" hidden="false" customHeight="true" outlineLevel="0" collapsed="false">
      <c r="A104" s="18" t="n">
        <v>91</v>
      </c>
      <c r="B104" s="30" t="s">
        <v>135</v>
      </c>
      <c r="C104" s="18" t="s">
        <v>136</v>
      </c>
      <c r="D104" s="19" t="n">
        <v>57.28</v>
      </c>
      <c r="E104" s="20" t="n">
        <v>236</v>
      </c>
      <c r="F104" s="20" t="n">
        <v>239</v>
      </c>
      <c r="G104" s="19" t="n">
        <f aca="false">F104/D104</f>
        <v>4.17248603351955</v>
      </c>
      <c r="H104" s="18" t="n">
        <f aca="false">J104+K104+L104+M104+N104+O104</f>
        <v>20</v>
      </c>
      <c r="I104" s="21" t="n">
        <f aca="false">H104/E104*100</f>
        <v>8.47457627118644</v>
      </c>
      <c r="J104" s="18" t="n">
        <v>0</v>
      </c>
      <c r="K104" s="22" t="n">
        <v>1</v>
      </c>
      <c r="L104" s="18" t="n">
        <v>0</v>
      </c>
      <c r="M104" s="18" t="n">
        <v>0</v>
      </c>
      <c r="N104" s="22" t="n">
        <v>12</v>
      </c>
      <c r="O104" s="22" t="n">
        <v>7</v>
      </c>
      <c r="P104" s="22" t="n">
        <f aca="false">Q104+R104+S104+T104+U104</f>
        <v>20</v>
      </c>
      <c r="Q104" s="18" t="n">
        <v>1</v>
      </c>
      <c r="R104" s="18" t="n">
        <v>0</v>
      </c>
      <c r="S104" s="18" t="n">
        <v>0</v>
      </c>
      <c r="T104" s="18" t="n">
        <v>12</v>
      </c>
      <c r="U104" s="22" t="n">
        <v>7</v>
      </c>
      <c r="V104" s="20" t="n">
        <f aca="false">P104/H104*100</f>
        <v>100</v>
      </c>
      <c r="W104" s="23" t="n">
        <f aca="false">F104/100*X104</f>
        <v>28.68</v>
      </c>
      <c r="X104" s="18" t="n">
        <v>12</v>
      </c>
      <c r="Y104" s="18" t="n">
        <v>21</v>
      </c>
      <c r="Z104" s="24" t="n">
        <f aca="false">Y104/F104*100</f>
        <v>8.78661087866109</v>
      </c>
      <c r="AA104" s="18" t="n">
        <v>0</v>
      </c>
      <c r="AB104" s="22" t="n">
        <v>1</v>
      </c>
      <c r="AC104" s="18" t="n">
        <v>0</v>
      </c>
      <c r="AD104" s="18" t="n">
        <v>0</v>
      </c>
      <c r="AE104" s="22" t="n">
        <v>13</v>
      </c>
      <c r="AF104" s="22" t="n">
        <v>7</v>
      </c>
      <c r="AG104" s="0"/>
      <c r="AH104" s="0"/>
    </row>
    <row r="105" s="25" customFormat="true" ht="138.75" hidden="false" customHeight="true" outlineLevel="0" collapsed="false">
      <c r="A105" s="18" t="n">
        <v>92</v>
      </c>
      <c r="B105" s="18" t="s">
        <v>137</v>
      </c>
      <c r="C105" s="18" t="s">
        <v>138</v>
      </c>
      <c r="D105" s="19" t="n">
        <v>8.26</v>
      </c>
      <c r="E105" s="20" t="n">
        <v>82</v>
      </c>
      <c r="F105" s="20" t="n">
        <v>80</v>
      </c>
      <c r="G105" s="19" t="n">
        <f aca="false">F105/D105</f>
        <v>9.68523002421308</v>
      </c>
      <c r="H105" s="18" t="n">
        <f aca="false">J105+K105+L105+M105+N105+O105</f>
        <v>7</v>
      </c>
      <c r="I105" s="21" t="n">
        <f aca="false">H105/E105*100</f>
        <v>8.53658536585366</v>
      </c>
      <c r="J105" s="18" t="n">
        <v>0</v>
      </c>
      <c r="K105" s="22" t="n">
        <v>1</v>
      </c>
      <c r="L105" s="18" t="n">
        <v>0</v>
      </c>
      <c r="M105" s="18" t="n">
        <v>0</v>
      </c>
      <c r="N105" s="22" t="n">
        <v>4</v>
      </c>
      <c r="O105" s="22" t="n">
        <v>2</v>
      </c>
      <c r="P105" s="22" t="n">
        <f aca="false">Q105+R105+S105+T105+U105</f>
        <v>7</v>
      </c>
      <c r="Q105" s="18" t="n">
        <v>1</v>
      </c>
      <c r="R105" s="18" t="n">
        <v>0</v>
      </c>
      <c r="S105" s="18" t="n">
        <v>0</v>
      </c>
      <c r="T105" s="18" t="n">
        <v>4</v>
      </c>
      <c r="U105" s="22" t="n">
        <v>2</v>
      </c>
      <c r="V105" s="20" t="n">
        <f aca="false">P105/H105*100</f>
        <v>100</v>
      </c>
      <c r="W105" s="23" t="n">
        <f aca="false">F105/100*X105</f>
        <v>14.4</v>
      </c>
      <c r="X105" s="18" t="n">
        <v>18</v>
      </c>
      <c r="Y105" s="18" t="n">
        <v>7</v>
      </c>
      <c r="Z105" s="24" t="n">
        <f aca="false">Y105/F105*100</f>
        <v>8.75</v>
      </c>
      <c r="AA105" s="18" t="n">
        <v>0</v>
      </c>
      <c r="AB105" s="22" t="n">
        <v>1</v>
      </c>
      <c r="AC105" s="18" t="n">
        <v>0</v>
      </c>
      <c r="AD105" s="18" t="n">
        <v>0</v>
      </c>
      <c r="AE105" s="22" t="n">
        <v>4</v>
      </c>
      <c r="AF105" s="22" t="n">
        <v>2</v>
      </c>
      <c r="AG105" s="0"/>
      <c r="AH105" s="0"/>
    </row>
    <row r="106" s="25" customFormat="true" ht="138.75" hidden="false" customHeight="true" outlineLevel="0" collapsed="false">
      <c r="A106" s="18" t="n">
        <v>93</v>
      </c>
      <c r="B106" s="18" t="s">
        <v>139</v>
      </c>
      <c r="C106" s="18" t="s">
        <v>138</v>
      </c>
      <c r="D106" s="19" t="n">
        <v>99.27</v>
      </c>
      <c r="E106" s="20" t="n">
        <v>683</v>
      </c>
      <c r="F106" s="20" t="n">
        <v>729</v>
      </c>
      <c r="G106" s="19" t="n">
        <f aca="false">F106/D106</f>
        <v>7.34360834088849</v>
      </c>
      <c r="H106" s="18" t="n">
        <f aca="false">J106+K106+L106+M106+N106+O106</f>
        <v>68</v>
      </c>
      <c r="I106" s="21" t="n">
        <f aca="false">H106/E106*100</f>
        <v>9.95607613469985</v>
      </c>
      <c r="J106" s="18" t="n">
        <v>0</v>
      </c>
      <c r="K106" s="22" t="n">
        <v>6</v>
      </c>
      <c r="L106" s="18" t="n">
        <v>0</v>
      </c>
      <c r="M106" s="18" t="n">
        <v>0</v>
      </c>
      <c r="N106" s="22" t="n">
        <v>46</v>
      </c>
      <c r="O106" s="22" t="n">
        <v>16</v>
      </c>
      <c r="P106" s="22" t="n">
        <f aca="false">Q106+R106+S106+T106+U106</f>
        <v>68</v>
      </c>
      <c r="Q106" s="18" t="n">
        <v>6</v>
      </c>
      <c r="R106" s="18" t="n">
        <v>0</v>
      </c>
      <c r="S106" s="18" t="n">
        <v>0</v>
      </c>
      <c r="T106" s="18" t="n">
        <v>46</v>
      </c>
      <c r="U106" s="22" t="n">
        <v>16</v>
      </c>
      <c r="V106" s="20" t="n">
        <f aca="false">P106/H106*100</f>
        <v>100</v>
      </c>
      <c r="W106" s="23" t="n">
        <f aca="false">F106/100*X106</f>
        <v>109.35</v>
      </c>
      <c r="X106" s="18" t="n">
        <v>15</v>
      </c>
      <c r="Y106" s="18" t="n">
        <v>73</v>
      </c>
      <c r="Z106" s="24" t="n">
        <f aca="false">Y106/F106*100</f>
        <v>10.0137174211248</v>
      </c>
      <c r="AA106" s="18" t="n">
        <v>0</v>
      </c>
      <c r="AB106" s="22" t="n">
        <v>6</v>
      </c>
      <c r="AC106" s="18" t="n">
        <v>0</v>
      </c>
      <c r="AD106" s="18" t="n">
        <v>0</v>
      </c>
      <c r="AE106" s="22" t="n">
        <v>51</v>
      </c>
      <c r="AF106" s="22" t="n">
        <v>16</v>
      </c>
      <c r="AG106" s="0"/>
      <c r="AH106" s="0"/>
    </row>
    <row r="107" s="25" customFormat="true" ht="104.25" hidden="false" customHeight="true" outlineLevel="0" collapsed="false">
      <c r="A107" s="18" t="n">
        <v>94</v>
      </c>
      <c r="B107" s="18" t="s">
        <v>140</v>
      </c>
      <c r="C107" s="18" t="s">
        <v>138</v>
      </c>
      <c r="D107" s="19" t="n">
        <v>47.93</v>
      </c>
      <c r="E107" s="20" t="n">
        <v>422</v>
      </c>
      <c r="F107" s="20" t="n">
        <v>452</v>
      </c>
      <c r="G107" s="19" t="n">
        <f aca="false">F107/D107</f>
        <v>9.43041936156896</v>
      </c>
      <c r="H107" s="18" t="n">
        <f aca="false">J107+K107+L107+M107+N107+O107</f>
        <v>42</v>
      </c>
      <c r="I107" s="21" t="n">
        <f aca="false">H107/E107*100</f>
        <v>9.95260663507109</v>
      </c>
      <c r="J107" s="18" t="n">
        <v>0</v>
      </c>
      <c r="K107" s="22" t="n">
        <v>4</v>
      </c>
      <c r="L107" s="18" t="n">
        <v>0</v>
      </c>
      <c r="M107" s="18" t="n">
        <v>0</v>
      </c>
      <c r="N107" s="22" t="n">
        <v>29</v>
      </c>
      <c r="O107" s="22" t="n">
        <v>9</v>
      </c>
      <c r="P107" s="22" t="n">
        <f aca="false">Q107+R107+S107+T107+U107</f>
        <v>42</v>
      </c>
      <c r="Q107" s="18" t="n">
        <v>4</v>
      </c>
      <c r="R107" s="18" t="n">
        <v>0</v>
      </c>
      <c r="S107" s="18" t="n">
        <v>0</v>
      </c>
      <c r="T107" s="18" t="n">
        <v>29</v>
      </c>
      <c r="U107" s="22" t="n">
        <v>9</v>
      </c>
      <c r="V107" s="20" t="n">
        <f aca="false">P107/H107*100</f>
        <v>100</v>
      </c>
      <c r="W107" s="23" t="n">
        <f aca="false">F107/100*X107</f>
        <v>81.36</v>
      </c>
      <c r="X107" s="18" t="n">
        <v>18</v>
      </c>
      <c r="Y107" s="18" t="n">
        <v>45</v>
      </c>
      <c r="Z107" s="24" t="n">
        <f aca="false">Y107/F107*100</f>
        <v>9.95575221238938</v>
      </c>
      <c r="AA107" s="18" t="n">
        <v>0</v>
      </c>
      <c r="AB107" s="22" t="n">
        <v>4</v>
      </c>
      <c r="AC107" s="18" t="n">
        <v>0</v>
      </c>
      <c r="AD107" s="18" t="n">
        <v>0</v>
      </c>
      <c r="AE107" s="22" t="n">
        <v>32</v>
      </c>
      <c r="AF107" s="22" t="n">
        <v>9</v>
      </c>
      <c r="AG107" s="0"/>
      <c r="AH107" s="0"/>
    </row>
    <row r="108" s="25" customFormat="true" ht="161.25" hidden="false" customHeight="true" outlineLevel="0" collapsed="false">
      <c r="A108" s="18" t="n">
        <v>95</v>
      </c>
      <c r="B108" s="18" t="s">
        <v>36</v>
      </c>
      <c r="C108" s="18" t="s">
        <v>138</v>
      </c>
      <c r="D108" s="19" t="n">
        <v>12.2</v>
      </c>
      <c r="E108" s="20" t="n">
        <v>86</v>
      </c>
      <c r="F108" s="20" t="n">
        <v>89</v>
      </c>
      <c r="G108" s="19" t="n">
        <f aca="false">F108/D108</f>
        <v>7.29508196721312</v>
      </c>
      <c r="H108" s="18" t="n">
        <f aca="false">J108+K108+L108+M108+N108+O108</f>
        <v>10</v>
      </c>
      <c r="I108" s="21" t="n">
        <f aca="false">H108/E108*100</f>
        <v>11.6279069767442</v>
      </c>
      <c r="J108" s="18" t="n">
        <v>0</v>
      </c>
      <c r="K108" s="22" t="n">
        <v>1</v>
      </c>
      <c r="L108" s="18" t="n">
        <v>0</v>
      </c>
      <c r="M108" s="18" t="n">
        <v>0</v>
      </c>
      <c r="N108" s="22" t="n">
        <v>7</v>
      </c>
      <c r="O108" s="22" t="n">
        <v>2</v>
      </c>
      <c r="P108" s="22" t="n">
        <f aca="false">Q108+R108+S108+T108+U108</f>
        <v>8</v>
      </c>
      <c r="Q108" s="18" t="n">
        <v>0</v>
      </c>
      <c r="R108" s="18" t="n">
        <v>0</v>
      </c>
      <c r="S108" s="18" t="n">
        <v>0</v>
      </c>
      <c r="T108" s="18" t="n">
        <v>6</v>
      </c>
      <c r="U108" s="22" t="n">
        <v>2</v>
      </c>
      <c r="V108" s="20" t="n">
        <f aca="false">P108/H108*100</f>
        <v>80</v>
      </c>
      <c r="W108" s="23" t="n">
        <f aca="false">F108/100*X108</f>
        <v>13.35</v>
      </c>
      <c r="X108" s="18" t="n">
        <v>15</v>
      </c>
      <c r="Y108" s="18" t="n">
        <v>10</v>
      </c>
      <c r="Z108" s="24" t="n">
        <f aca="false">Y108/F108*100</f>
        <v>11.2359550561798</v>
      </c>
      <c r="AA108" s="18" t="n">
        <v>0</v>
      </c>
      <c r="AB108" s="22" t="n">
        <v>1</v>
      </c>
      <c r="AC108" s="18" t="n">
        <v>0</v>
      </c>
      <c r="AD108" s="18" t="n">
        <v>0</v>
      </c>
      <c r="AE108" s="22" t="n">
        <v>7</v>
      </c>
      <c r="AF108" s="22" t="n">
        <v>2</v>
      </c>
      <c r="AG108" s="0"/>
      <c r="AH108" s="0"/>
    </row>
    <row r="109" s="25" customFormat="true" ht="161.25" hidden="false" customHeight="true" outlineLevel="0" collapsed="false">
      <c r="A109" s="18" t="n">
        <v>96</v>
      </c>
      <c r="B109" s="18" t="s">
        <v>36</v>
      </c>
      <c r="C109" s="18" t="s">
        <v>141</v>
      </c>
      <c r="D109" s="19" t="n">
        <v>12.54</v>
      </c>
      <c r="E109" s="20" t="n">
        <v>129</v>
      </c>
      <c r="F109" s="20" t="n">
        <v>131</v>
      </c>
      <c r="G109" s="19" t="n">
        <f aca="false">F109/D109</f>
        <v>10.4465709728868</v>
      </c>
      <c r="H109" s="18" t="n">
        <f aca="false">J109+K109+L109+M109+N109+O109</f>
        <v>8</v>
      </c>
      <c r="I109" s="21" t="n">
        <f aca="false">H109/E109*100</f>
        <v>6.2015503875969</v>
      </c>
      <c r="J109" s="18" t="n">
        <v>0</v>
      </c>
      <c r="K109" s="22" t="n">
        <v>1</v>
      </c>
      <c r="L109" s="18" t="n">
        <v>0</v>
      </c>
      <c r="M109" s="18" t="n">
        <v>0</v>
      </c>
      <c r="N109" s="22" t="n">
        <v>5</v>
      </c>
      <c r="O109" s="22" t="n">
        <v>2</v>
      </c>
      <c r="P109" s="22" t="n">
        <f aca="false">Q109+R109+S109+T109+U109</f>
        <v>6</v>
      </c>
      <c r="Q109" s="18" t="n">
        <v>1</v>
      </c>
      <c r="R109" s="18" t="n">
        <v>0</v>
      </c>
      <c r="S109" s="18" t="n">
        <v>0</v>
      </c>
      <c r="T109" s="18" t="n">
        <v>3</v>
      </c>
      <c r="U109" s="22" t="n">
        <v>2</v>
      </c>
      <c r="V109" s="20" t="n">
        <f aca="false">P109/H109*100</f>
        <v>75</v>
      </c>
      <c r="W109" s="23" t="n">
        <f aca="false">F109/100*X109</f>
        <v>23.58</v>
      </c>
      <c r="X109" s="18" t="n">
        <v>18</v>
      </c>
      <c r="Y109" s="18" t="n">
        <v>8</v>
      </c>
      <c r="Z109" s="24" t="n">
        <f aca="false">Y109/F109*100</f>
        <v>6.10687022900763</v>
      </c>
      <c r="AA109" s="18" t="n">
        <v>0</v>
      </c>
      <c r="AB109" s="22" t="n">
        <v>1</v>
      </c>
      <c r="AC109" s="18" t="n">
        <v>0</v>
      </c>
      <c r="AD109" s="18" t="n">
        <v>0</v>
      </c>
      <c r="AE109" s="22" t="n">
        <v>5</v>
      </c>
      <c r="AF109" s="22" t="n">
        <v>2</v>
      </c>
      <c r="AG109" s="0"/>
      <c r="AH109" s="0"/>
    </row>
    <row r="110" s="25" customFormat="true" ht="161.25" hidden="false" customHeight="true" outlineLevel="0" collapsed="false">
      <c r="A110" s="18" t="n">
        <v>97</v>
      </c>
      <c r="B110" s="18" t="s">
        <v>142</v>
      </c>
      <c r="C110" s="18" t="s">
        <v>141</v>
      </c>
      <c r="D110" s="19" t="n">
        <v>44.26</v>
      </c>
      <c r="E110" s="20" t="n">
        <v>545</v>
      </c>
      <c r="F110" s="20" t="n">
        <v>536</v>
      </c>
      <c r="G110" s="19" t="n">
        <f aca="false">F110/D110</f>
        <v>12.110257568911</v>
      </c>
      <c r="H110" s="18" t="n">
        <f aca="false">J110+K110+L110+M110+N110+O110</f>
        <v>64</v>
      </c>
      <c r="I110" s="21" t="n">
        <f aca="false">H110/E110*100</f>
        <v>11.743119266055</v>
      </c>
      <c r="J110" s="18" t="n">
        <v>0</v>
      </c>
      <c r="K110" s="22" t="n">
        <v>2</v>
      </c>
      <c r="L110" s="18" t="n">
        <v>0</v>
      </c>
      <c r="M110" s="18" t="n">
        <v>0</v>
      </c>
      <c r="N110" s="22" t="n">
        <v>49</v>
      </c>
      <c r="O110" s="22" t="n">
        <v>13</v>
      </c>
      <c r="P110" s="22" t="n">
        <f aca="false">Q110+R110+S110+T110+U110</f>
        <v>60</v>
      </c>
      <c r="Q110" s="18" t="n">
        <v>1</v>
      </c>
      <c r="R110" s="18" t="n">
        <v>0</v>
      </c>
      <c r="S110" s="18" t="n">
        <v>0</v>
      </c>
      <c r="T110" s="18" t="n">
        <v>47</v>
      </c>
      <c r="U110" s="22" t="n">
        <v>12</v>
      </c>
      <c r="V110" s="20" t="n">
        <f aca="false">P110/H110*100</f>
        <v>93.75</v>
      </c>
      <c r="W110" s="23" t="n">
        <f aca="false">F110/100*X110</f>
        <v>107.2</v>
      </c>
      <c r="X110" s="18" t="n">
        <v>20</v>
      </c>
      <c r="Y110" s="18" t="n">
        <v>66</v>
      </c>
      <c r="Z110" s="24" t="n">
        <f aca="false">Y110/F110*100</f>
        <v>12.3134328358209</v>
      </c>
      <c r="AA110" s="18" t="n">
        <v>0</v>
      </c>
      <c r="AB110" s="22" t="n">
        <v>2</v>
      </c>
      <c r="AC110" s="18" t="n">
        <v>0</v>
      </c>
      <c r="AD110" s="18" t="n">
        <v>0</v>
      </c>
      <c r="AE110" s="22" t="n">
        <v>50</v>
      </c>
      <c r="AF110" s="22" t="n">
        <v>14</v>
      </c>
      <c r="AG110" s="0"/>
      <c r="AH110" s="0"/>
    </row>
    <row r="111" s="25" customFormat="true" ht="93" hidden="false" customHeight="true" outlineLevel="0" collapsed="false">
      <c r="A111" s="18" t="n">
        <v>98</v>
      </c>
      <c r="B111" s="18" t="s">
        <v>143</v>
      </c>
      <c r="C111" s="18" t="s">
        <v>141</v>
      </c>
      <c r="D111" s="19" t="n">
        <v>2.15</v>
      </c>
      <c r="E111" s="20" t="n">
        <v>45</v>
      </c>
      <c r="F111" s="20" t="n">
        <v>57</v>
      </c>
      <c r="G111" s="19" t="n">
        <f aca="false">F111/D111</f>
        <v>26.5116279069767</v>
      </c>
      <c r="H111" s="18" t="n">
        <f aca="false">J111+K111+L111+M111+N111+O111</f>
        <v>5</v>
      </c>
      <c r="I111" s="21" t="n">
        <f aca="false">H111/E111*100</f>
        <v>11.1111111111111</v>
      </c>
      <c r="J111" s="18" t="n">
        <v>0</v>
      </c>
      <c r="K111" s="22" t="n">
        <v>0</v>
      </c>
      <c r="L111" s="18" t="n">
        <v>0</v>
      </c>
      <c r="M111" s="18" t="n">
        <v>0</v>
      </c>
      <c r="N111" s="22" t="n">
        <v>4</v>
      </c>
      <c r="O111" s="22" t="n">
        <v>1</v>
      </c>
      <c r="P111" s="22" t="n">
        <f aca="false">Q111+R111+S111+T111+U111</f>
        <v>5</v>
      </c>
      <c r="Q111" s="18" t="n">
        <v>0</v>
      </c>
      <c r="R111" s="18" t="n">
        <v>0</v>
      </c>
      <c r="S111" s="18" t="n">
        <v>0</v>
      </c>
      <c r="T111" s="18" t="n">
        <v>4</v>
      </c>
      <c r="U111" s="22" t="n">
        <v>1</v>
      </c>
      <c r="V111" s="20" t="n">
        <f aca="false">P111/H111*100</f>
        <v>100</v>
      </c>
      <c r="W111" s="23" t="n">
        <f aca="false">F111/100*X111</f>
        <v>11.4</v>
      </c>
      <c r="X111" s="18" t="n">
        <v>20</v>
      </c>
      <c r="Y111" s="18" t="n">
        <v>5</v>
      </c>
      <c r="Z111" s="24" t="n">
        <f aca="false">Y111/F111*100</f>
        <v>8.7719298245614</v>
      </c>
      <c r="AA111" s="18" t="n">
        <v>0</v>
      </c>
      <c r="AB111" s="22" t="n">
        <v>0</v>
      </c>
      <c r="AC111" s="18" t="n">
        <v>0</v>
      </c>
      <c r="AD111" s="18" t="n">
        <v>0</v>
      </c>
      <c r="AE111" s="22" t="n">
        <v>4</v>
      </c>
      <c r="AF111" s="22" t="n">
        <v>1</v>
      </c>
      <c r="AG111" s="0"/>
      <c r="AH111" s="0"/>
    </row>
    <row r="112" s="25" customFormat="true" ht="93" hidden="false" customHeight="true" outlineLevel="0" collapsed="false">
      <c r="A112" s="18" t="n">
        <v>99</v>
      </c>
      <c r="B112" s="18" t="s">
        <v>65</v>
      </c>
      <c r="C112" s="18" t="s">
        <v>141</v>
      </c>
      <c r="D112" s="19" t="n">
        <v>15.1</v>
      </c>
      <c r="E112" s="20" t="n">
        <v>121</v>
      </c>
      <c r="F112" s="20" t="n">
        <v>131</v>
      </c>
      <c r="G112" s="19" t="n">
        <f aca="false">F112/D112</f>
        <v>8.67549668874172</v>
      </c>
      <c r="H112" s="18" t="n">
        <f aca="false">J112+K112+L112+M112+N112+O112</f>
        <v>17</v>
      </c>
      <c r="I112" s="21" t="n">
        <f aca="false">H112/E112*100</f>
        <v>14.0495867768595</v>
      </c>
      <c r="J112" s="18" t="n">
        <v>0</v>
      </c>
      <c r="K112" s="22" t="n">
        <v>1</v>
      </c>
      <c r="L112" s="18" t="n">
        <v>0</v>
      </c>
      <c r="M112" s="18" t="n">
        <v>0</v>
      </c>
      <c r="N112" s="22" t="n">
        <v>12</v>
      </c>
      <c r="O112" s="22" t="n">
        <v>4</v>
      </c>
      <c r="P112" s="22" t="n">
        <f aca="false">Q112+R112+S112+T112+U112</f>
        <v>17</v>
      </c>
      <c r="Q112" s="18" t="n">
        <v>1</v>
      </c>
      <c r="R112" s="18" t="n">
        <v>0</v>
      </c>
      <c r="S112" s="18" t="n">
        <v>0</v>
      </c>
      <c r="T112" s="18" t="n">
        <v>13</v>
      </c>
      <c r="U112" s="22" t="n">
        <v>3</v>
      </c>
      <c r="V112" s="20" t="n">
        <f aca="false">P112/H112*100</f>
        <v>100</v>
      </c>
      <c r="W112" s="23" t="n">
        <f aca="false">F112/100*X112</f>
        <v>19.65</v>
      </c>
      <c r="X112" s="18" t="n">
        <v>15</v>
      </c>
      <c r="Y112" s="18" t="n">
        <v>19</v>
      </c>
      <c r="Z112" s="24" t="n">
        <f aca="false">Y112/F112*100</f>
        <v>14.5038167938931</v>
      </c>
      <c r="AA112" s="18" t="n">
        <v>0</v>
      </c>
      <c r="AB112" s="22" t="n">
        <v>1</v>
      </c>
      <c r="AC112" s="18" t="n">
        <v>0</v>
      </c>
      <c r="AD112" s="18" t="n">
        <v>0</v>
      </c>
      <c r="AE112" s="22" t="n">
        <v>14</v>
      </c>
      <c r="AF112" s="22" t="n">
        <v>4</v>
      </c>
      <c r="AG112" s="0"/>
      <c r="AH112" s="0"/>
    </row>
    <row r="113" s="25" customFormat="true" ht="93" hidden="false" customHeight="true" outlineLevel="0" collapsed="false">
      <c r="A113" s="18" t="n">
        <v>100</v>
      </c>
      <c r="B113" s="18" t="s">
        <v>144</v>
      </c>
      <c r="C113" s="18" t="s">
        <v>145</v>
      </c>
      <c r="D113" s="19" t="n">
        <v>113</v>
      </c>
      <c r="E113" s="20" t="n">
        <v>471</v>
      </c>
      <c r="F113" s="20" t="n">
        <v>497</v>
      </c>
      <c r="G113" s="19" t="n">
        <f aca="false">F113/D113</f>
        <v>4.39823008849558</v>
      </c>
      <c r="H113" s="18" t="n">
        <f aca="false">J113+K113+L113+M113+N113+O113</f>
        <v>34</v>
      </c>
      <c r="I113" s="21" t="n">
        <f aca="false">H113/E113*100</f>
        <v>7.21868365180467</v>
      </c>
      <c r="J113" s="18" t="n">
        <v>0</v>
      </c>
      <c r="K113" s="22" t="n">
        <v>2</v>
      </c>
      <c r="L113" s="18" t="n">
        <v>0</v>
      </c>
      <c r="M113" s="18" t="n">
        <v>0</v>
      </c>
      <c r="N113" s="22" t="n">
        <v>25</v>
      </c>
      <c r="O113" s="22" t="n">
        <v>7</v>
      </c>
      <c r="P113" s="22" t="n">
        <f aca="false">Q113+R113+S113+T113+U113</f>
        <v>33</v>
      </c>
      <c r="Q113" s="18" t="n">
        <v>1</v>
      </c>
      <c r="R113" s="18" t="n">
        <v>0</v>
      </c>
      <c r="S113" s="18" t="n">
        <v>0</v>
      </c>
      <c r="T113" s="18" t="n">
        <v>25</v>
      </c>
      <c r="U113" s="22" t="n">
        <v>7</v>
      </c>
      <c r="V113" s="20" t="n">
        <f aca="false">P113/H113*100</f>
        <v>97.0588235294118</v>
      </c>
      <c r="W113" s="23" t="n">
        <f aca="false">F113/100*X113</f>
        <v>59.64</v>
      </c>
      <c r="X113" s="18" t="n">
        <v>12</v>
      </c>
      <c r="Y113" s="18" t="n">
        <v>50</v>
      </c>
      <c r="Z113" s="24" t="n">
        <f aca="false">Y113/F113*100</f>
        <v>10.0603621730382</v>
      </c>
      <c r="AA113" s="18" t="n">
        <v>0</v>
      </c>
      <c r="AB113" s="22" t="n">
        <v>2</v>
      </c>
      <c r="AC113" s="18" t="n">
        <v>0</v>
      </c>
      <c r="AD113" s="18" t="n">
        <v>0</v>
      </c>
      <c r="AE113" s="22" t="n">
        <v>38</v>
      </c>
      <c r="AF113" s="22" t="n">
        <v>10</v>
      </c>
      <c r="AG113" s="0"/>
      <c r="AH113" s="0"/>
    </row>
    <row r="114" s="25" customFormat="true" ht="104.25" hidden="false" customHeight="true" outlineLevel="0" collapsed="false">
      <c r="A114" s="18" t="n">
        <v>101</v>
      </c>
      <c r="B114" s="18" t="s">
        <v>146</v>
      </c>
      <c r="C114" s="18" t="s">
        <v>145</v>
      </c>
      <c r="D114" s="19" t="n">
        <v>16.7</v>
      </c>
      <c r="E114" s="20" t="n">
        <v>121</v>
      </c>
      <c r="F114" s="20" t="n">
        <v>133</v>
      </c>
      <c r="G114" s="19" t="n">
        <f aca="false">F114/D114</f>
        <v>7.96407185628743</v>
      </c>
      <c r="H114" s="18" t="n">
        <f aca="false">J114+K114+L114+M114+N114+O114</f>
        <v>12</v>
      </c>
      <c r="I114" s="21" t="n">
        <f aca="false">H114/E114*100</f>
        <v>9.91735537190083</v>
      </c>
      <c r="J114" s="18" t="n">
        <v>0</v>
      </c>
      <c r="K114" s="22" t="n">
        <v>1</v>
      </c>
      <c r="L114" s="18" t="n">
        <v>0</v>
      </c>
      <c r="M114" s="18" t="n">
        <v>0</v>
      </c>
      <c r="N114" s="22" t="n">
        <v>8</v>
      </c>
      <c r="O114" s="22" t="n">
        <v>3</v>
      </c>
      <c r="P114" s="22" t="n">
        <f aca="false">Q114+R114+S114+T114+U114</f>
        <v>11</v>
      </c>
      <c r="Q114" s="18" t="n">
        <v>0</v>
      </c>
      <c r="R114" s="18" t="n">
        <v>0</v>
      </c>
      <c r="S114" s="18" t="n">
        <v>0</v>
      </c>
      <c r="T114" s="18" t="n">
        <v>8</v>
      </c>
      <c r="U114" s="22" t="n">
        <v>3</v>
      </c>
      <c r="V114" s="20" t="n">
        <f aca="false">P114/H114*100</f>
        <v>91.6666666666667</v>
      </c>
      <c r="W114" s="23" t="n">
        <f aca="false">F114/100*X114</f>
        <v>19.95</v>
      </c>
      <c r="X114" s="18" t="n">
        <v>15</v>
      </c>
      <c r="Y114" s="18" t="n">
        <v>14</v>
      </c>
      <c r="Z114" s="24" t="n">
        <f aca="false">Y114/F114*100</f>
        <v>10.5263157894737</v>
      </c>
      <c r="AA114" s="18" t="n">
        <v>0</v>
      </c>
      <c r="AB114" s="22" t="n">
        <v>1</v>
      </c>
      <c r="AC114" s="18" t="n">
        <v>0</v>
      </c>
      <c r="AD114" s="18" t="n">
        <v>0</v>
      </c>
      <c r="AE114" s="22" t="n">
        <v>10</v>
      </c>
      <c r="AF114" s="22" t="n">
        <v>3</v>
      </c>
      <c r="AG114" s="0"/>
      <c r="AH114" s="0"/>
    </row>
    <row r="115" s="25" customFormat="true" ht="93" hidden="false" customHeight="true" outlineLevel="0" collapsed="false">
      <c r="A115" s="18" t="n">
        <v>102</v>
      </c>
      <c r="B115" s="18" t="s">
        <v>147</v>
      </c>
      <c r="C115" s="18" t="s">
        <v>145</v>
      </c>
      <c r="D115" s="19" t="n">
        <v>9.81</v>
      </c>
      <c r="E115" s="20" t="n">
        <v>80</v>
      </c>
      <c r="F115" s="20" t="n">
        <v>94</v>
      </c>
      <c r="G115" s="19" t="n">
        <f aca="false">F115/D115</f>
        <v>9.58205912334353</v>
      </c>
      <c r="H115" s="18" t="n">
        <f aca="false">J115+K115+L115+M115+N115+O115</f>
        <v>8</v>
      </c>
      <c r="I115" s="21" t="n">
        <f aca="false">H115/E115*100</f>
        <v>10</v>
      </c>
      <c r="J115" s="18" t="n">
        <v>0</v>
      </c>
      <c r="K115" s="22" t="n">
        <v>1</v>
      </c>
      <c r="L115" s="18" t="n">
        <v>0</v>
      </c>
      <c r="M115" s="18" t="n">
        <v>0</v>
      </c>
      <c r="N115" s="22" t="n">
        <v>5</v>
      </c>
      <c r="O115" s="22" t="n">
        <v>2</v>
      </c>
      <c r="P115" s="22" t="n">
        <f aca="false">Q115+R115+S115+T115+U115</f>
        <v>2</v>
      </c>
      <c r="Q115" s="18" t="n">
        <v>0</v>
      </c>
      <c r="R115" s="18" t="n">
        <v>0</v>
      </c>
      <c r="S115" s="18" t="n">
        <v>0</v>
      </c>
      <c r="T115" s="18" t="n">
        <v>2</v>
      </c>
      <c r="U115" s="22" t="n">
        <v>0</v>
      </c>
      <c r="V115" s="20" t="n">
        <f aca="false">P115/H115*100</f>
        <v>25</v>
      </c>
      <c r="W115" s="23" t="n">
        <f aca="false">F115/100*X115</f>
        <v>16.92</v>
      </c>
      <c r="X115" s="18" t="n">
        <v>18</v>
      </c>
      <c r="Y115" s="18" t="n">
        <v>8</v>
      </c>
      <c r="Z115" s="24" t="n">
        <f aca="false">Y115/F115*100</f>
        <v>8.51063829787234</v>
      </c>
      <c r="AA115" s="18" t="n">
        <v>0</v>
      </c>
      <c r="AB115" s="22" t="n">
        <v>1</v>
      </c>
      <c r="AC115" s="18" t="n">
        <v>0</v>
      </c>
      <c r="AD115" s="18" t="n">
        <v>0</v>
      </c>
      <c r="AE115" s="22" t="n">
        <v>5</v>
      </c>
      <c r="AF115" s="22" t="n">
        <v>2</v>
      </c>
      <c r="AG115" s="0"/>
      <c r="AH115" s="0"/>
    </row>
    <row r="116" s="25" customFormat="true" ht="93" hidden="false" customHeight="true" outlineLevel="0" collapsed="false">
      <c r="A116" s="18" t="n">
        <v>103</v>
      </c>
      <c r="B116" s="18" t="s">
        <v>148</v>
      </c>
      <c r="C116" s="18" t="s">
        <v>145</v>
      </c>
      <c r="D116" s="19" t="n">
        <v>9.96</v>
      </c>
      <c r="E116" s="20" t="n">
        <v>45</v>
      </c>
      <c r="F116" s="20" t="n">
        <v>48</v>
      </c>
      <c r="G116" s="19" t="n">
        <f aca="false">F116/D116</f>
        <v>4.81927710843373</v>
      </c>
      <c r="H116" s="18" t="n">
        <f aca="false">J116+K116+L116+M116+N116+O116</f>
        <v>5</v>
      </c>
      <c r="I116" s="21" t="n">
        <f aca="false">H116/E116*100</f>
        <v>11.1111111111111</v>
      </c>
      <c r="J116" s="18" t="n">
        <v>0</v>
      </c>
      <c r="K116" s="22" t="n">
        <v>0</v>
      </c>
      <c r="L116" s="18" t="n">
        <v>0</v>
      </c>
      <c r="M116" s="18" t="n">
        <v>0</v>
      </c>
      <c r="N116" s="22" t="n">
        <v>4</v>
      </c>
      <c r="O116" s="22" t="n">
        <v>1</v>
      </c>
      <c r="P116" s="22" t="n">
        <f aca="false">Q116+R116+S116+T116+U116</f>
        <v>5</v>
      </c>
      <c r="Q116" s="18" t="n">
        <v>0</v>
      </c>
      <c r="R116" s="18" t="n">
        <v>0</v>
      </c>
      <c r="S116" s="18" t="n">
        <v>0</v>
      </c>
      <c r="T116" s="18" t="n">
        <v>4</v>
      </c>
      <c r="U116" s="22" t="n">
        <v>1</v>
      </c>
      <c r="V116" s="20" t="n">
        <f aca="false">P116/H116*100</f>
        <v>100</v>
      </c>
      <c r="W116" s="23" t="n">
        <f aca="false">F116/100*X116</f>
        <v>5.76</v>
      </c>
      <c r="X116" s="18" t="n">
        <v>12</v>
      </c>
      <c r="Y116" s="18" t="n">
        <v>5</v>
      </c>
      <c r="Z116" s="24" t="n">
        <f aca="false">Y116/F116*100</f>
        <v>10.4166666666667</v>
      </c>
      <c r="AA116" s="18" t="n">
        <v>0</v>
      </c>
      <c r="AB116" s="22" t="n">
        <v>0</v>
      </c>
      <c r="AC116" s="18" t="n">
        <v>0</v>
      </c>
      <c r="AD116" s="18" t="n">
        <v>0</v>
      </c>
      <c r="AE116" s="22" t="n">
        <v>4</v>
      </c>
      <c r="AF116" s="22" t="n">
        <v>1</v>
      </c>
      <c r="AG116" s="0"/>
      <c r="AH116" s="0"/>
    </row>
    <row r="117" s="25" customFormat="true" ht="93" hidden="false" customHeight="true" outlineLevel="0" collapsed="false">
      <c r="A117" s="18" t="n">
        <v>104</v>
      </c>
      <c r="B117" s="18" t="s">
        <v>149</v>
      </c>
      <c r="C117" s="18" t="s">
        <v>145</v>
      </c>
      <c r="D117" s="19" t="n">
        <v>11.29</v>
      </c>
      <c r="E117" s="20" t="n">
        <v>77</v>
      </c>
      <c r="F117" s="20" t="n">
        <v>80</v>
      </c>
      <c r="G117" s="19" t="n">
        <f aca="false">F117/D117</f>
        <v>7.0859167404783</v>
      </c>
      <c r="H117" s="18" t="n">
        <f aca="false">J117+K117+L117+M117+N117+O117</f>
        <v>7</v>
      </c>
      <c r="I117" s="21" t="n">
        <f aca="false">H117/E117*100</f>
        <v>9.09090909090909</v>
      </c>
      <c r="J117" s="18" t="n">
        <v>0</v>
      </c>
      <c r="K117" s="22" t="n">
        <v>1</v>
      </c>
      <c r="L117" s="18" t="n">
        <v>0</v>
      </c>
      <c r="M117" s="18" t="n">
        <v>0</v>
      </c>
      <c r="N117" s="22" t="n">
        <v>4</v>
      </c>
      <c r="O117" s="22" t="n">
        <v>2</v>
      </c>
      <c r="P117" s="22" t="n">
        <f aca="false">Q117+R117+S117+T117+U117</f>
        <v>7</v>
      </c>
      <c r="Q117" s="18" t="n">
        <v>1</v>
      </c>
      <c r="R117" s="18" t="n">
        <v>0</v>
      </c>
      <c r="S117" s="18" t="n">
        <v>0</v>
      </c>
      <c r="T117" s="18" t="n">
        <v>4</v>
      </c>
      <c r="U117" s="22" t="n">
        <v>2</v>
      </c>
      <c r="V117" s="20" t="n">
        <f aca="false">P117/H117*100</f>
        <v>100</v>
      </c>
      <c r="W117" s="23" t="n">
        <f aca="false">F117/100*X117</f>
        <v>12</v>
      </c>
      <c r="X117" s="18" t="n">
        <v>15</v>
      </c>
      <c r="Y117" s="18" t="n">
        <v>8</v>
      </c>
      <c r="Z117" s="24" t="n">
        <f aca="false">Y117/F117*100</f>
        <v>10</v>
      </c>
      <c r="AA117" s="18" t="n">
        <v>0</v>
      </c>
      <c r="AB117" s="22" t="n">
        <v>1</v>
      </c>
      <c r="AC117" s="18" t="n">
        <v>0</v>
      </c>
      <c r="AD117" s="18" t="n">
        <v>0</v>
      </c>
      <c r="AE117" s="22" t="n">
        <v>5</v>
      </c>
      <c r="AF117" s="22" t="n">
        <v>2</v>
      </c>
      <c r="AG117" s="0"/>
      <c r="AH117" s="0"/>
    </row>
    <row r="118" s="25" customFormat="true" ht="107.25" hidden="false" customHeight="true" outlineLevel="0" collapsed="false">
      <c r="A118" s="18" t="n">
        <v>105</v>
      </c>
      <c r="B118" s="18" t="s">
        <v>150</v>
      </c>
      <c r="C118" s="18" t="s">
        <v>151</v>
      </c>
      <c r="D118" s="19" t="n">
        <v>11.13</v>
      </c>
      <c r="E118" s="20" t="n">
        <v>48</v>
      </c>
      <c r="F118" s="20" t="n">
        <v>49</v>
      </c>
      <c r="G118" s="19" t="n">
        <f aca="false">F118/D118</f>
        <v>4.40251572327044</v>
      </c>
      <c r="H118" s="18" t="n">
        <f aca="false">J118+K118+L118+M118+N118+O118</f>
        <v>3</v>
      </c>
      <c r="I118" s="21" t="n">
        <f aca="false">H118/E118*100</f>
        <v>6.25</v>
      </c>
      <c r="J118" s="18" t="n">
        <v>0</v>
      </c>
      <c r="K118" s="22" t="n">
        <v>0</v>
      </c>
      <c r="L118" s="18" t="n">
        <v>0</v>
      </c>
      <c r="M118" s="18" t="n">
        <v>0</v>
      </c>
      <c r="N118" s="22" t="n">
        <v>2</v>
      </c>
      <c r="O118" s="22" t="n">
        <v>1</v>
      </c>
      <c r="P118" s="22" t="n">
        <f aca="false">Q118+R118+S118+T118+U118</f>
        <v>3</v>
      </c>
      <c r="Q118" s="18" t="n">
        <v>0</v>
      </c>
      <c r="R118" s="18" t="n">
        <v>0</v>
      </c>
      <c r="S118" s="18" t="n">
        <v>0</v>
      </c>
      <c r="T118" s="18" t="n">
        <v>2</v>
      </c>
      <c r="U118" s="22" t="n">
        <v>1</v>
      </c>
      <c r="V118" s="20" t="n">
        <f aca="false">P118/H118*100</f>
        <v>100</v>
      </c>
      <c r="W118" s="23" t="n">
        <f aca="false">F118/100*X118</f>
        <v>5.88</v>
      </c>
      <c r="X118" s="18" t="n">
        <v>12</v>
      </c>
      <c r="Y118" s="18" t="n">
        <v>3</v>
      </c>
      <c r="Z118" s="24" t="n">
        <f aca="false">Y118/F118*100</f>
        <v>6.12244897959184</v>
      </c>
      <c r="AA118" s="18" t="n">
        <v>0</v>
      </c>
      <c r="AB118" s="22" t="n">
        <v>0</v>
      </c>
      <c r="AC118" s="18" t="n">
        <v>0</v>
      </c>
      <c r="AD118" s="18" t="n">
        <v>0</v>
      </c>
      <c r="AE118" s="22" t="n">
        <v>2</v>
      </c>
      <c r="AF118" s="22" t="n">
        <v>1</v>
      </c>
      <c r="AG118" s="0"/>
      <c r="AH118" s="0"/>
    </row>
    <row r="119" s="25" customFormat="true" ht="107.25" hidden="false" customHeight="true" outlineLevel="0" collapsed="false">
      <c r="A119" s="18" t="n">
        <v>106</v>
      </c>
      <c r="B119" s="18" t="s">
        <v>152</v>
      </c>
      <c r="C119" s="18" t="s">
        <v>151</v>
      </c>
      <c r="D119" s="19" t="n">
        <v>14.13</v>
      </c>
      <c r="E119" s="20" t="n">
        <v>45</v>
      </c>
      <c r="F119" s="20" t="n">
        <v>51</v>
      </c>
      <c r="G119" s="19" t="n">
        <f aca="false">F119/D119</f>
        <v>3.60934182590234</v>
      </c>
      <c r="H119" s="18" t="n">
        <f aca="false">J119+K119+L119+M119+N119+O119</f>
        <v>3</v>
      </c>
      <c r="I119" s="21" t="n">
        <f aca="false">H119/E119*100</f>
        <v>6.66666666666667</v>
      </c>
      <c r="J119" s="18" t="n">
        <v>0</v>
      </c>
      <c r="K119" s="22" t="n">
        <v>0</v>
      </c>
      <c r="L119" s="18" t="n">
        <v>0</v>
      </c>
      <c r="M119" s="18" t="n">
        <v>0</v>
      </c>
      <c r="N119" s="22" t="n">
        <v>2</v>
      </c>
      <c r="O119" s="22" t="n">
        <v>1</v>
      </c>
      <c r="P119" s="22" t="n">
        <f aca="false">Q119+R119+S119+T119+U119</f>
        <v>3</v>
      </c>
      <c r="Q119" s="18" t="n">
        <v>0</v>
      </c>
      <c r="R119" s="18" t="n">
        <v>0</v>
      </c>
      <c r="S119" s="18" t="n">
        <v>0</v>
      </c>
      <c r="T119" s="18" t="n">
        <v>2</v>
      </c>
      <c r="U119" s="22" t="n">
        <v>1</v>
      </c>
      <c r="V119" s="20" t="n">
        <f aca="false">P119/H119*100</f>
        <v>100</v>
      </c>
      <c r="W119" s="23" t="n">
        <f aca="false">F119/100*X119</f>
        <v>6.12</v>
      </c>
      <c r="X119" s="18" t="n">
        <v>12</v>
      </c>
      <c r="Y119" s="18" t="n">
        <v>3</v>
      </c>
      <c r="Z119" s="24" t="n">
        <f aca="false">Y119/F119*100</f>
        <v>5.88235294117647</v>
      </c>
      <c r="AA119" s="18" t="n">
        <v>0</v>
      </c>
      <c r="AB119" s="22" t="n">
        <v>0</v>
      </c>
      <c r="AC119" s="18" t="n">
        <v>0</v>
      </c>
      <c r="AD119" s="18" t="n">
        <v>0</v>
      </c>
      <c r="AE119" s="22" t="n">
        <v>2</v>
      </c>
      <c r="AF119" s="22" t="n">
        <v>1</v>
      </c>
      <c r="AG119" s="0"/>
      <c r="AH119" s="0"/>
    </row>
    <row r="120" s="25" customFormat="true" ht="107.25" hidden="false" customHeight="true" outlineLevel="0" collapsed="false">
      <c r="A120" s="18" t="n">
        <v>107</v>
      </c>
      <c r="B120" s="31" t="s">
        <v>153</v>
      </c>
      <c r="C120" s="18" t="s">
        <v>151</v>
      </c>
      <c r="D120" s="34" t="n">
        <v>1.5486</v>
      </c>
      <c r="E120" s="20" t="n">
        <v>11</v>
      </c>
      <c r="F120" s="20" t="n">
        <v>8</v>
      </c>
      <c r="G120" s="19" t="n">
        <f aca="false">F120/D120</f>
        <v>5.16595634766886</v>
      </c>
      <c r="H120" s="18" t="n">
        <f aca="false">J120+K120+L120+M120+N120+O120</f>
        <v>1</v>
      </c>
      <c r="I120" s="21" t="n">
        <f aca="false">H120/E120*100</f>
        <v>9.09090909090909</v>
      </c>
      <c r="J120" s="18" t="n">
        <v>0</v>
      </c>
      <c r="K120" s="22" t="n">
        <v>0</v>
      </c>
      <c r="L120" s="18" t="n">
        <v>0</v>
      </c>
      <c r="M120" s="18" t="n">
        <v>0</v>
      </c>
      <c r="N120" s="22" t="n">
        <v>0</v>
      </c>
      <c r="O120" s="22" t="n">
        <v>1</v>
      </c>
      <c r="P120" s="22" t="n">
        <f aca="false">Q120+R120+S120+T120+U120</f>
        <v>1</v>
      </c>
      <c r="Q120" s="18" t="n">
        <v>0</v>
      </c>
      <c r="R120" s="18" t="n">
        <v>0</v>
      </c>
      <c r="S120" s="18" t="n">
        <v>0</v>
      </c>
      <c r="T120" s="18" t="n">
        <v>0</v>
      </c>
      <c r="U120" s="22" t="n">
        <v>1</v>
      </c>
      <c r="V120" s="20" t="n">
        <v>100</v>
      </c>
      <c r="W120" s="23" t="n">
        <f aca="false">F120/100*X120</f>
        <v>0</v>
      </c>
      <c r="X120" s="18" t="n">
        <v>0</v>
      </c>
      <c r="Y120" s="18" t="n">
        <v>0</v>
      </c>
      <c r="Z120" s="24" t="n">
        <f aca="false">Y120/F120*100</f>
        <v>0</v>
      </c>
      <c r="AA120" s="18" t="n">
        <v>0</v>
      </c>
      <c r="AB120" s="22" t="n">
        <v>0</v>
      </c>
      <c r="AC120" s="18" t="n">
        <v>0</v>
      </c>
      <c r="AD120" s="18" t="n">
        <v>0</v>
      </c>
      <c r="AE120" s="22" t="n">
        <v>0</v>
      </c>
      <c r="AF120" s="22" t="n">
        <v>0</v>
      </c>
      <c r="AG120" s="0"/>
      <c r="AH120" s="0"/>
    </row>
    <row r="121" s="25" customFormat="true" ht="107.25" hidden="false" customHeight="true" outlineLevel="0" collapsed="false">
      <c r="A121" s="18" t="n">
        <v>108</v>
      </c>
      <c r="B121" s="31" t="s">
        <v>153</v>
      </c>
      <c r="C121" s="18" t="s">
        <v>151</v>
      </c>
      <c r="D121" s="34" t="n">
        <v>4.529</v>
      </c>
      <c r="E121" s="20" t="n">
        <v>35</v>
      </c>
      <c r="F121" s="20" t="n">
        <v>39</v>
      </c>
      <c r="G121" s="19" t="n">
        <f aca="false">F121/D121</f>
        <v>8.61117244424818</v>
      </c>
      <c r="H121" s="18" t="n">
        <f aca="false">J121+K121+L121+M121+N121+O121</f>
        <v>2</v>
      </c>
      <c r="I121" s="21" t="n">
        <f aca="false">H121/E121*100</f>
        <v>5.71428571428571</v>
      </c>
      <c r="J121" s="18" t="n">
        <v>0</v>
      </c>
      <c r="K121" s="22" t="n">
        <v>0</v>
      </c>
      <c r="L121" s="18" t="n">
        <v>0</v>
      </c>
      <c r="M121" s="18" t="n">
        <v>0</v>
      </c>
      <c r="N121" s="22" t="n">
        <v>1</v>
      </c>
      <c r="O121" s="22" t="n">
        <v>1</v>
      </c>
      <c r="P121" s="22" t="n">
        <f aca="false">Q121+R121+S121+T121+U121</f>
        <v>2</v>
      </c>
      <c r="Q121" s="18" t="n">
        <v>0</v>
      </c>
      <c r="R121" s="18" t="n">
        <v>0</v>
      </c>
      <c r="S121" s="18" t="n">
        <v>0</v>
      </c>
      <c r="T121" s="18" t="n">
        <v>1</v>
      </c>
      <c r="U121" s="22" t="n">
        <v>1</v>
      </c>
      <c r="V121" s="20" t="n">
        <v>100</v>
      </c>
      <c r="W121" s="23" t="n">
        <f aca="false">F121/100*X121</f>
        <v>5.85</v>
      </c>
      <c r="X121" s="18" t="n">
        <v>15</v>
      </c>
      <c r="Y121" s="18" t="n">
        <v>3</v>
      </c>
      <c r="Z121" s="24" t="n">
        <f aca="false">Y121/F121*100</f>
        <v>7.69230769230769</v>
      </c>
      <c r="AA121" s="18" t="n">
        <v>0</v>
      </c>
      <c r="AB121" s="22" t="n">
        <v>0</v>
      </c>
      <c r="AC121" s="18" t="n">
        <v>0</v>
      </c>
      <c r="AD121" s="18" t="n">
        <v>0</v>
      </c>
      <c r="AE121" s="22" t="n">
        <v>2</v>
      </c>
      <c r="AF121" s="22" t="n">
        <v>1</v>
      </c>
      <c r="AG121" s="0"/>
      <c r="AH121" s="0"/>
    </row>
    <row r="122" s="25" customFormat="true" ht="107.25" hidden="false" customHeight="true" outlineLevel="0" collapsed="false">
      <c r="A122" s="18" t="n">
        <v>109</v>
      </c>
      <c r="B122" s="18" t="s">
        <v>154</v>
      </c>
      <c r="C122" s="18" t="s">
        <v>151</v>
      </c>
      <c r="D122" s="19" t="n">
        <v>13.1</v>
      </c>
      <c r="E122" s="20" t="n">
        <v>40</v>
      </c>
      <c r="F122" s="20" t="n">
        <v>42</v>
      </c>
      <c r="G122" s="19" t="n">
        <f aca="false">F122/D122</f>
        <v>3.20610687022901</v>
      </c>
      <c r="H122" s="18" t="n">
        <f aca="false">J122+K122+L122+M122+N122+O122</f>
        <v>3</v>
      </c>
      <c r="I122" s="21" t="n">
        <f aca="false">H122/E122*100</f>
        <v>7.5</v>
      </c>
      <c r="J122" s="18" t="n">
        <v>0</v>
      </c>
      <c r="K122" s="22" t="n">
        <v>0</v>
      </c>
      <c r="L122" s="18" t="n">
        <v>0</v>
      </c>
      <c r="M122" s="18" t="n">
        <v>0</v>
      </c>
      <c r="N122" s="22" t="n">
        <v>2</v>
      </c>
      <c r="O122" s="22" t="n">
        <v>1</v>
      </c>
      <c r="P122" s="22" t="n">
        <f aca="false">Q122+R122+S122+T122+U122</f>
        <v>3</v>
      </c>
      <c r="Q122" s="18" t="n">
        <v>0</v>
      </c>
      <c r="R122" s="18" t="n">
        <v>0</v>
      </c>
      <c r="S122" s="18" t="n">
        <v>0</v>
      </c>
      <c r="T122" s="18" t="n">
        <v>2</v>
      </c>
      <c r="U122" s="22" t="n">
        <v>1</v>
      </c>
      <c r="V122" s="20" t="n">
        <f aca="false">P122/H122*100</f>
        <v>100</v>
      </c>
      <c r="W122" s="23" t="n">
        <f aca="false">F122/100*X122</f>
        <v>5.04</v>
      </c>
      <c r="X122" s="18" t="n">
        <v>12</v>
      </c>
      <c r="Y122" s="18" t="n">
        <v>3</v>
      </c>
      <c r="Z122" s="24" t="n">
        <f aca="false">Y122/F122*100</f>
        <v>7.14285714285714</v>
      </c>
      <c r="AA122" s="18" t="n">
        <v>0</v>
      </c>
      <c r="AB122" s="22" t="n">
        <v>0</v>
      </c>
      <c r="AC122" s="18" t="n">
        <v>0</v>
      </c>
      <c r="AD122" s="18" t="n">
        <v>0</v>
      </c>
      <c r="AE122" s="22" t="n">
        <v>2</v>
      </c>
      <c r="AF122" s="22" t="n">
        <v>1</v>
      </c>
      <c r="AG122" s="0"/>
      <c r="AH122" s="0"/>
    </row>
    <row r="123" s="25" customFormat="true" ht="107.25" hidden="false" customHeight="true" outlineLevel="0" collapsed="false">
      <c r="A123" s="18" t="n">
        <v>110</v>
      </c>
      <c r="B123" s="31" t="s">
        <v>155</v>
      </c>
      <c r="C123" s="18" t="s">
        <v>151</v>
      </c>
      <c r="D123" s="19" t="n">
        <v>5.2</v>
      </c>
      <c r="E123" s="20" t="n">
        <v>39</v>
      </c>
      <c r="F123" s="20" t="n">
        <v>42</v>
      </c>
      <c r="G123" s="19" t="n">
        <f aca="false">F123/D123</f>
        <v>8.07692307692308</v>
      </c>
      <c r="H123" s="18" t="n">
        <f aca="false">J123+K123+L123+M123+N123+O123</f>
        <v>3</v>
      </c>
      <c r="I123" s="21" t="n">
        <f aca="false">H123/E123*100</f>
        <v>7.69230769230769</v>
      </c>
      <c r="J123" s="18" t="n">
        <v>0</v>
      </c>
      <c r="K123" s="22" t="n">
        <v>0</v>
      </c>
      <c r="L123" s="18" t="n">
        <v>0</v>
      </c>
      <c r="M123" s="18" t="n">
        <v>0</v>
      </c>
      <c r="N123" s="22" t="n">
        <v>2</v>
      </c>
      <c r="O123" s="22" t="n">
        <v>1</v>
      </c>
      <c r="P123" s="22" t="n">
        <f aca="false">Q123+R123+S123+T123+U123</f>
        <v>3</v>
      </c>
      <c r="Q123" s="18" t="n">
        <v>0</v>
      </c>
      <c r="R123" s="18" t="n">
        <v>0</v>
      </c>
      <c r="S123" s="18" t="n">
        <v>0</v>
      </c>
      <c r="T123" s="18" t="n">
        <v>2</v>
      </c>
      <c r="U123" s="22" t="n">
        <v>1</v>
      </c>
      <c r="V123" s="20" t="n">
        <f aca="false">P123/H123*100</f>
        <v>100</v>
      </c>
      <c r="W123" s="23" t="n">
        <f aca="false">F123/100*X123</f>
        <v>6.3</v>
      </c>
      <c r="X123" s="18" t="n">
        <v>15</v>
      </c>
      <c r="Y123" s="18" t="n">
        <v>3</v>
      </c>
      <c r="Z123" s="24" t="n">
        <f aca="false">Y123/F123*100</f>
        <v>7.14285714285714</v>
      </c>
      <c r="AA123" s="18" t="n">
        <v>0</v>
      </c>
      <c r="AB123" s="22" t="n">
        <v>0</v>
      </c>
      <c r="AC123" s="18" t="n">
        <v>0</v>
      </c>
      <c r="AD123" s="18" t="n">
        <v>0</v>
      </c>
      <c r="AE123" s="22" t="n">
        <v>2</v>
      </c>
      <c r="AF123" s="22" t="n">
        <v>1</v>
      </c>
      <c r="AG123" s="0"/>
      <c r="AH123" s="0"/>
    </row>
    <row r="124" s="25" customFormat="true" ht="107.25" hidden="false" customHeight="true" outlineLevel="0" collapsed="false">
      <c r="A124" s="18" t="n">
        <v>111</v>
      </c>
      <c r="B124" s="18" t="s">
        <v>156</v>
      </c>
      <c r="C124" s="18" t="s">
        <v>151</v>
      </c>
      <c r="D124" s="19" t="n">
        <v>53.92</v>
      </c>
      <c r="E124" s="20" t="n">
        <v>116</v>
      </c>
      <c r="F124" s="20" t="n">
        <v>115</v>
      </c>
      <c r="G124" s="19" t="n">
        <f aca="false">F124/D124</f>
        <v>2.13278931750742</v>
      </c>
      <c r="H124" s="18" t="n">
        <f aca="false">J124+K124+L124+M124+N124+O124</f>
        <v>8</v>
      </c>
      <c r="I124" s="21" t="n">
        <f aca="false">H124/E124*100</f>
        <v>6.89655172413793</v>
      </c>
      <c r="J124" s="18" t="n">
        <v>0</v>
      </c>
      <c r="K124" s="22" t="n">
        <v>0</v>
      </c>
      <c r="L124" s="18" t="n">
        <v>0</v>
      </c>
      <c r="M124" s="18" t="n">
        <v>0</v>
      </c>
      <c r="N124" s="22" t="n">
        <v>6</v>
      </c>
      <c r="O124" s="22" t="n">
        <v>2</v>
      </c>
      <c r="P124" s="22" t="n">
        <f aca="false">Q124+R124+S124+T124+U124</f>
        <v>8</v>
      </c>
      <c r="Q124" s="18" t="n">
        <v>0</v>
      </c>
      <c r="R124" s="18" t="n">
        <v>0</v>
      </c>
      <c r="S124" s="18" t="n">
        <v>0</v>
      </c>
      <c r="T124" s="18" t="n">
        <v>6</v>
      </c>
      <c r="U124" s="22" t="n">
        <v>2</v>
      </c>
      <c r="V124" s="20" t="n">
        <f aca="false">P124/H124*100</f>
        <v>100</v>
      </c>
      <c r="W124" s="23" t="n">
        <f aca="false">F124/100*X124</f>
        <v>9.2</v>
      </c>
      <c r="X124" s="18" t="n">
        <v>8</v>
      </c>
      <c r="Y124" s="18" t="n">
        <v>8</v>
      </c>
      <c r="Z124" s="24" t="n">
        <f aca="false">Y124/F124*100</f>
        <v>6.95652173913044</v>
      </c>
      <c r="AA124" s="18" t="n">
        <v>0</v>
      </c>
      <c r="AB124" s="22" t="n">
        <v>0</v>
      </c>
      <c r="AC124" s="18" t="n">
        <v>0</v>
      </c>
      <c r="AD124" s="18" t="n">
        <v>0</v>
      </c>
      <c r="AE124" s="22" t="n">
        <v>6</v>
      </c>
      <c r="AF124" s="22" t="n">
        <v>2</v>
      </c>
      <c r="AG124" s="0"/>
      <c r="AH124" s="0"/>
    </row>
    <row r="125" s="25" customFormat="true" ht="107.25" hidden="false" customHeight="true" outlineLevel="0" collapsed="false">
      <c r="A125" s="18" t="n">
        <v>112</v>
      </c>
      <c r="B125" s="18" t="s">
        <v>157</v>
      </c>
      <c r="C125" s="18" t="s">
        <v>151</v>
      </c>
      <c r="D125" s="19" t="n">
        <v>23</v>
      </c>
      <c r="E125" s="20" t="n">
        <v>77</v>
      </c>
      <c r="F125" s="20" t="n">
        <v>78</v>
      </c>
      <c r="G125" s="19" t="n">
        <f aca="false">F125/D125</f>
        <v>3.39130434782609</v>
      </c>
      <c r="H125" s="18" t="n">
        <f aca="false">J125+K125+L125+M125+N125+O125</f>
        <v>5</v>
      </c>
      <c r="I125" s="21" t="n">
        <f aca="false">H125/E125*100</f>
        <v>6.49350649350649</v>
      </c>
      <c r="J125" s="18" t="n">
        <v>0</v>
      </c>
      <c r="K125" s="22" t="n">
        <v>0</v>
      </c>
      <c r="L125" s="18" t="n">
        <v>0</v>
      </c>
      <c r="M125" s="18" t="n">
        <v>0</v>
      </c>
      <c r="N125" s="22" t="n">
        <v>4</v>
      </c>
      <c r="O125" s="22" t="n">
        <v>1</v>
      </c>
      <c r="P125" s="22" t="n">
        <f aca="false">Q125+R125+S125+T125+U125</f>
        <v>5</v>
      </c>
      <c r="Q125" s="18" t="n">
        <v>0</v>
      </c>
      <c r="R125" s="18" t="n">
        <v>0</v>
      </c>
      <c r="S125" s="18" t="n">
        <v>0</v>
      </c>
      <c r="T125" s="18" t="n">
        <v>4</v>
      </c>
      <c r="U125" s="22" t="n">
        <v>1</v>
      </c>
      <c r="V125" s="20" t="n">
        <f aca="false">P125/H125*100</f>
        <v>100</v>
      </c>
      <c r="W125" s="23" t="n">
        <f aca="false">F125/100*X125</f>
        <v>9.36</v>
      </c>
      <c r="X125" s="18" t="n">
        <v>12</v>
      </c>
      <c r="Y125" s="18" t="n">
        <v>5</v>
      </c>
      <c r="Z125" s="24" t="n">
        <f aca="false">Y125/F125*100</f>
        <v>6.41025641025641</v>
      </c>
      <c r="AA125" s="18" t="n">
        <v>0</v>
      </c>
      <c r="AB125" s="22" t="n">
        <v>0</v>
      </c>
      <c r="AC125" s="18" t="n">
        <v>0</v>
      </c>
      <c r="AD125" s="18" t="n">
        <v>0</v>
      </c>
      <c r="AE125" s="22" t="n">
        <v>4</v>
      </c>
      <c r="AF125" s="22" t="n">
        <v>1</v>
      </c>
      <c r="AG125" s="0"/>
      <c r="AH125" s="0"/>
    </row>
    <row r="126" s="25" customFormat="true" ht="129.75" hidden="false" customHeight="true" outlineLevel="0" collapsed="false">
      <c r="A126" s="18" t="n">
        <v>113</v>
      </c>
      <c r="B126" s="18" t="s">
        <v>158</v>
      </c>
      <c r="C126" s="18" t="s">
        <v>159</v>
      </c>
      <c r="D126" s="19" t="n">
        <v>95.2</v>
      </c>
      <c r="E126" s="20" t="n">
        <v>485</v>
      </c>
      <c r="F126" s="20" t="n">
        <v>560</v>
      </c>
      <c r="G126" s="19" t="n">
        <f aca="false">F126/D126</f>
        <v>5.88235294117647</v>
      </c>
      <c r="H126" s="18" t="n">
        <f aca="false">J126+K126+L126+M126+N126+O126</f>
        <v>40</v>
      </c>
      <c r="I126" s="21" t="n">
        <f aca="false">H126/E126*100</f>
        <v>8.24742268041237</v>
      </c>
      <c r="J126" s="18" t="n">
        <v>0</v>
      </c>
      <c r="K126" s="22" t="n">
        <v>0</v>
      </c>
      <c r="L126" s="18" t="n">
        <v>0</v>
      </c>
      <c r="M126" s="18" t="n">
        <v>0</v>
      </c>
      <c r="N126" s="22" t="n">
        <v>32</v>
      </c>
      <c r="O126" s="22" t="n">
        <v>8</v>
      </c>
      <c r="P126" s="22" t="n">
        <f aca="false">Q126+R126+S126+T126+U126</f>
        <v>39</v>
      </c>
      <c r="Q126" s="18" t="n">
        <v>0</v>
      </c>
      <c r="R126" s="18" t="n">
        <v>0</v>
      </c>
      <c r="S126" s="18" t="n">
        <v>0</v>
      </c>
      <c r="T126" s="18" t="n">
        <v>32</v>
      </c>
      <c r="U126" s="22" t="n">
        <v>7</v>
      </c>
      <c r="V126" s="20" t="n">
        <f aca="false">P126/H126*100</f>
        <v>97.5</v>
      </c>
      <c r="W126" s="23" t="n">
        <f aca="false">F126/100*X126</f>
        <v>67.2</v>
      </c>
      <c r="X126" s="18" t="n">
        <v>12</v>
      </c>
      <c r="Y126" s="18" t="n">
        <v>45</v>
      </c>
      <c r="Z126" s="24" t="n">
        <f aca="false">Y126/F126*100</f>
        <v>8.03571428571429</v>
      </c>
      <c r="AA126" s="18" t="n">
        <v>0</v>
      </c>
      <c r="AB126" s="22" t="n">
        <v>0</v>
      </c>
      <c r="AC126" s="18" t="n">
        <v>0</v>
      </c>
      <c r="AD126" s="18" t="n">
        <v>0</v>
      </c>
      <c r="AE126" s="22" t="n">
        <v>36</v>
      </c>
      <c r="AF126" s="22" t="n">
        <v>9</v>
      </c>
      <c r="AG126" s="0"/>
      <c r="AH126" s="0"/>
    </row>
    <row r="127" s="25" customFormat="true" ht="161.25" hidden="false" customHeight="true" outlineLevel="0" collapsed="false">
      <c r="A127" s="18" t="n">
        <v>114</v>
      </c>
      <c r="B127" s="18" t="s">
        <v>36</v>
      </c>
      <c r="C127" s="18" t="s">
        <v>159</v>
      </c>
      <c r="D127" s="19" t="n">
        <v>5.65</v>
      </c>
      <c r="E127" s="20" t="n">
        <v>45</v>
      </c>
      <c r="F127" s="20" t="n">
        <v>45</v>
      </c>
      <c r="G127" s="19" t="n">
        <f aca="false">F127/D127</f>
        <v>7.9646017699115</v>
      </c>
      <c r="H127" s="18" t="n">
        <f aca="false">J127+K127+L127+M127+N127+O127</f>
        <v>2</v>
      </c>
      <c r="I127" s="21" t="n">
        <f aca="false">H127/E127*100</f>
        <v>4.44444444444445</v>
      </c>
      <c r="J127" s="18" t="n">
        <v>0</v>
      </c>
      <c r="K127" s="22" t="n">
        <v>0</v>
      </c>
      <c r="L127" s="18" t="n">
        <v>0</v>
      </c>
      <c r="M127" s="18" t="n">
        <v>0</v>
      </c>
      <c r="N127" s="22" t="n">
        <v>1</v>
      </c>
      <c r="O127" s="22" t="n">
        <v>1</v>
      </c>
      <c r="P127" s="22" t="n">
        <f aca="false">Q127+R127+S127+T127+U127</f>
        <v>1</v>
      </c>
      <c r="Q127" s="18" t="n">
        <v>0</v>
      </c>
      <c r="R127" s="18" t="n">
        <v>0</v>
      </c>
      <c r="S127" s="18" t="n">
        <v>0</v>
      </c>
      <c r="T127" s="18" t="n">
        <v>1</v>
      </c>
      <c r="U127" s="22" t="n">
        <v>0</v>
      </c>
      <c r="V127" s="20" t="n">
        <f aca="false">P127/H127*100</f>
        <v>50</v>
      </c>
      <c r="W127" s="23" t="n">
        <f aca="false">F127/100*X127</f>
        <v>6.75</v>
      </c>
      <c r="X127" s="18" t="n">
        <v>15</v>
      </c>
      <c r="Y127" s="18" t="n">
        <v>2</v>
      </c>
      <c r="Z127" s="24" t="n">
        <f aca="false">Y127/F127*100</f>
        <v>4.44444444444445</v>
      </c>
      <c r="AA127" s="18" t="n">
        <v>0</v>
      </c>
      <c r="AB127" s="22" t="n">
        <v>0</v>
      </c>
      <c r="AC127" s="18" t="n">
        <v>0</v>
      </c>
      <c r="AD127" s="18" t="n">
        <v>0</v>
      </c>
      <c r="AE127" s="22" t="n">
        <v>1</v>
      </c>
      <c r="AF127" s="22" t="n">
        <v>1</v>
      </c>
      <c r="AG127" s="0"/>
      <c r="AH127" s="0"/>
    </row>
    <row r="128" s="25" customFormat="true" ht="161.25" hidden="false" customHeight="true" outlineLevel="0" collapsed="false">
      <c r="A128" s="18" t="n">
        <v>115</v>
      </c>
      <c r="B128" s="18" t="s">
        <v>160</v>
      </c>
      <c r="C128" s="18" t="s">
        <v>159</v>
      </c>
      <c r="D128" s="19" t="n">
        <v>14.28</v>
      </c>
      <c r="E128" s="20" t="n">
        <v>80</v>
      </c>
      <c r="F128" s="20" t="n">
        <v>92</v>
      </c>
      <c r="G128" s="19" t="n">
        <f aca="false">F128/D128</f>
        <v>6.44257703081233</v>
      </c>
      <c r="H128" s="18" t="n">
        <f aca="false">J128+K128+L128+M128+N128+O128</f>
        <v>4</v>
      </c>
      <c r="I128" s="21" t="n">
        <f aca="false">H128/E128*100</f>
        <v>5</v>
      </c>
      <c r="J128" s="18" t="n">
        <v>0</v>
      </c>
      <c r="K128" s="22" t="n">
        <v>0</v>
      </c>
      <c r="L128" s="18" t="n">
        <v>0</v>
      </c>
      <c r="M128" s="18" t="n">
        <v>0</v>
      </c>
      <c r="N128" s="22" t="n">
        <v>3</v>
      </c>
      <c r="O128" s="22" t="n">
        <v>1</v>
      </c>
      <c r="P128" s="22" t="n">
        <f aca="false">Q128+R128+S128+T128+U128</f>
        <v>4</v>
      </c>
      <c r="Q128" s="18" t="n">
        <v>0</v>
      </c>
      <c r="R128" s="18" t="n">
        <v>0</v>
      </c>
      <c r="S128" s="18" t="n">
        <v>0</v>
      </c>
      <c r="T128" s="18" t="n">
        <v>3</v>
      </c>
      <c r="U128" s="22" t="n">
        <v>1</v>
      </c>
      <c r="V128" s="20" t="n">
        <f aca="false">P128/H128*100</f>
        <v>100</v>
      </c>
      <c r="W128" s="23" t="n">
        <f aca="false">F128/100*X128</f>
        <v>13.8</v>
      </c>
      <c r="X128" s="18" t="n">
        <v>15</v>
      </c>
      <c r="Y128" s="18" t="n">
        <v>4</v>
      </c>
      <c r="Z128" s="24" t="n">
        <f aca="false">Y128/F128*100</f>
        <v>4.34782608695652</v>
      </c>
      <c r="AA128" s="18" t="n">
        <v>0</v>
      </c>
      <c r="AB128" s="22" t="n">
        <v>0</v>
      </c>
      <c r="AC128" s="18" t="n">
        <v>0</v>
      </c>
      <c r="AD128" s="18" t="n">
        <v>0</v>
      </c>
      <c r="AE128" s="22" t="n">
        <v>3</v>
      </c>
      <c r="AF128" s="22" t="n">
        <v>1</v>
      </c>
      <c r="AG128" s="0"/>
      <c r="AH128" s="0"/>
    </row>
    <row r="129" s="25" customFormat="true" ht="72" hidden="false" customHeight="true" outlineLevel="0" collapsed="false">
      <c r="A129" s="18" t="n">
        <v>116</v>
      </c>
      <c r="B129" s="30" t="s">
        <v>161</v>
      </c>
      <c r="C129" s="18" t="s">
        <v>159</v>
      </c>
      <c r="D129" s="19" t="n">
        <v>33.6</v>
      </c>
      <c r="E129" s="20" t="n">
        <v>187</v>
      </c>
      <c r="F129" s="20" t="n">
        <v>201</v>
      </c>
      <c r="G129" s="19" t="n">
        <f aca="false">F129/D129</f>
        <v>5.98214285714286</v>
      </c>
      <c r="H129" s="18" t="n">
        <f aca="false">J129+K129+L129+M129+N129+O129</f>
        <v>10</v>
      </c>
      <c r="I129" s="21" t="n">
        <f aca="false">H129/E129*100</f>
        <v>5.3475935828877</v>
      </c>
      <c r="J129" s="18" t="n">
        <v>0</v>
      </c>
      <c r="K129" s="22" t="n">
        <v>1</v>
      </c>
      <c r="L129" s="18" t="n">
        <v>0</v>
      </c>
      <c r="M129" s="18" t="n">
        <v>0</v>
      </c>
      <c r="N129" s="22" t="n">
        <v>7</v>
      </c>
      <c r="O129" s="22" t="n">
        <v>2</v>
      </c>
      <c r="P129" s="22" t="n">
        <f aca="false">Q129+R129+S129+T129+U129</f>
        <v>8</v>
      </c>
      <c r="Q129" s="18" t="n">
        <v>0</v>
      </c>
      <c r="R129" s="18" t="n">
        <v>0</v>
      </c>
      <c r="S129" s="18" t="n">
        <v>0</v>
      </c>
      <c r="T129" s="18" t="n">
        <v>7</v>
      </c>
      <c r="U129" s="22" t="n">
        <v>1</v>
      </c>
      <c r="V129" s="20" t="n">
        <f aca="false">P129/H129*100</f>
        <v>80</v>
      </c>
      <c r="W129" s="23" t="n">
        <f aca="false">F129/100*X129</f>
        <v>24.12</v>
      </c>
      <c r="X129" s="18" t="n">
        <v>12</v>
      </c>
      <c r="Y129" s="18" t="n">
        <v>10</v>
      </c>
      <c r="Z129" s="24" t="n">
        <f aca="false">Y129/F129*100</f>
        <v>4.97512437810945</v>
      </c>
      <c r="AA129" s="18" t="n">
        <v>0</v>
      </c>
      <c r="AB129" s="22" t="n">
        <v>1</v>
      </c>
      <c r="AC129" s="18" t="n">
        <v>0</v>
      </c>
      <c r="AD129" s="18" t="n">
        <v>0</v>
      </c>
      <c r="AE129" s="22" t="n">
        <v>7</v>
      </c>
      <c r="AF129" s="22" t="n">
        <v>2</v>
      </c>
      <c r="AG129" s="0"/>
      <c r="AH129" s="0"/>
    </row>
    <row r="130" s="25" customFormat="true" ht="72" hidden="false" customHeight="true" outlineLevel="0" collapsed="false">
      <c r="A130" s="18" t="n">
        <v>117</v>
      </c>
      <c r="B130" s="18" t="s">
        <v>162</v>
      </c>
      <c r="C130" s="18" t="s">
        <v>163</v>
      </c>
      <c r="D130" s="19" t="n">
        <v>12</v>
      </c>
      <c r="E130" s="20" t="n">
        <v>69</v>
      </c>
      <c r="F130" s="20" t="n">
        <v>72</v>
      </c>
      <c r="G130" s="19" t="n">
        <f aca="false">F130/D130</f>
        <v>6</v>
      </c>
      <c r="H130" s="18" t="n">
        <f aca="false">J130+K130+L130+M130+N130+O130</f>
        <v>5</v>
      </c>
      <c r="I130" s="21" t="n">
        <f aca="false">H130/E130*100</f>
        <v>7.2463768115942</v>
      </c>
      <c r="J130" s="18" t="n">
        <v>0</v>
      </c>
      <c r="K130" s="22" t="n">
        <v>0</v>
      </c>
      <c r="L130" s="18" t="n">
        <v>0</v>
      </c>
      <c r="M130" s="18" t="n">
        <v>0</v>
      </c>
      <c r="N130" s="22" t="n">
        <v>4</v>
      </c>
      <c r="O130" s="22" t="n">
        <v>1</v>
      </c>
      <c r="P130" s="22" t="n">
        <f aca="false">Q130+R130+S130+T130+U130</f>
        <v>5</v>
      </c>
      <c r="Q130" s="18" t="n">
        <v>0</v>
      </c>
      <c r="R130" s="18" t="n">
        <v>0</v>
      </c>
      <c r="S130" s="18" t="n">
        <v>0</v>
      </c>
      <c r="T130" s="18" t="n">
        <v>4</v>
      </c>
      <c r="U130" s="22" t="n">
        <v>1</v>
      </c>
      <c r="V130" s="20" t="n">
        <f aca="false">P130/H130*100</f>
        <v>100</v>
      </c>
      <c r="W130" s="23" t="n">
        <f aca="false">F130/100*X130</f>
        <v>8.64</v>
      </c>
      <c r="X130" s="18" t="n">
        <v>12</v>
      </c>
      <c r="Y130" s="18" t="n">
        <v>6</v>
      </c>
      <c r="Z130" s="24" t="n">
        <f aca="false">Y130/F130*100</f>
        <v>8.33333333333333</v>
      </c>
      <c r="AA130" s="18" t="n">
        <v>0</v>
      </c>
      <c r="AB130" s="22" t="n">
        <v>0</v>
      </c>
      <c r="AC130" s="18" t="n">
        <v>0</v>
      </c>
      <c r="AD130" s="18" t="n">
        <v>0</v>
      </c>
      <c r="AE130" s="22" t="n">
        <v>4</v>
      </c>
      <c r="AF130" s="22" t="n">
        <v>2</v>
      </c>
      <c r="AG130" s="0"/>
      <c r="AH130" s="0"/>
    </row>
    <row r="131" s="25" customFormat="true" ht="120.75" hidden="false" customHeight="true" outlineLevel="0" collapsed="false">
      <c r="A131" s="18" t="n">
        <v>118</v>
      </c>
      <c r="B131" s="18" t="s">
        <v>164</v>
      </c>
      <c r="C131" s="18" t="s">
        <v>163</v>
      </c>
      <c r="D131" s="19" t="n">
        <v>103.43</v>
      </c>
      <c r="E131" s="20" t="n">
        <v>359</v>
      </c>
      <c r="F131" s="20" t="n">
        <v>395</v>
      </c>
      <c r="G131" s="19" t="n">
        <f aca="false">F131/D131</f>
        <v>3.81900802475104</v>
      </c>
      <c r="H131" s="18" t="n">
        <f aca="false">J131+K131+L131+M131+N131+O131</f>
        <v>20</v>
      </c>
      <c r="I131" s="21" t="n">
        <f aca="false">H131/E131*100</f>
        <v>5.57103064066852</v>
      </c>
      <c r="J131" s="18" t="n">
        <v>0</v>
      </c>
      <c r="K131" s="22" t="n">
        <v>1</v>
      </c>
      <c r="L131" s="18" t="n">
        <v>0</v>
      </c>
      <c r="M131" s="18" t="n">
        <v>0</v>
      </c>
      <c r="N131" s="22" t="n">
        <v>15</v>
      </c>
      <c r="O131" s="22" t="n">
        <v>4</v>
      </c>
      <c r="P131" s="22" t="n">
        <f aca="false">Q131+R131+S131+T131+U131</f>
        <v>20</v>
      </c>
      <c r="Q131" s="18" t="n">
        <v>1</v>
      </c>
      <c r="R131" s="18" t="n">
        <v>0</v>
      </c>
      <c r="S131" s="18" t="n">
        <v>0</v>
      </c>
      <c r="T131" s="18" t="n">
        <v>15</v>
      </c>
      <c r="U131" s="22" t="n">
        <v>4</v>
      </c>
      <c r="V131" s="20" t="n">
        <f aca="false">P131/H131*100</f>
        <v>100</v>
      </c>
      <c r="W131" s="23" t="n">
        <f aca="false">F131/100*X131</f>
        <v>47.4</v>
      </c>
      <c r="X131" s="18" t="n">
        <v>12</v>
      </c>
      <c r="Y131" s="18" t="n">
        <v>30</v>
      </c>
      <c r="Z131" s="24" t="n">
        <f aca="false">Y131/F131*100</f>
        <v>7.59493670886076</v>
      </c>
      <c r="AA131" s="18" t="n">
        <v>0</v>
      </c>
      <c r="AB131" s="22" t="n">
        <v>1</v>
      </c>
      <c r="AC131" s="18" t="n">
        <v>0</v>
      </c>
      <c r="AD131" s="18" t="n">
        <v>0</v>
      </c>
      <c r="AE131" s="22" t="n">
        <v>23</v>
      </c>
      <c r="AF131" s="22" t="n">
        <v>6</v>
      </c>
      <c r="AG131" s="0"/>
      <c r="AH131" s="0"/>
    </row>
    <row r="132" s="25" customFormat="true" ht="120.75" hidden="false" customHeight="true" outlineLevel="0" collapsed="false">
      <c r="A132" s="18" t="n">
        <v>119</v>
      </c>
      <c r="B132" s="18" t="s">
        <v>36</v>
      </c>
      <c r="C132" s="18" t="s">
        <v>163</v>
      </c>
      <c r="D132" s="19" t="n">
        <v>40.83</v>
      </c>
      <c r="E132" s="20" t="n">
        <v>101</v>
      </c>
      <c r="F132" s="20" t="n">
        <v>105</v>
      </c>
      <c r="G132" s="19" t="n">
        <f aca="false">F132/D132</f>
        <v>2.57163850110213</v>
      </c>
      <c r="H132" s="18" t="n">
        <f aca="false">J132+K132+L132+M132+N132+O132</f>
        <v>2</v>
      </c>
      <c r="I132" s="21" t="n">
        <f aca="false">H132/E132*100</f>
        <v>1.98019801980198</v>
      </c>
      <c r="J132" s="18" t="n">
        <v>0</v>
      </c>
      <c r="K132" s="22" t="n">
        <v>0</v>
      </c>
      <c r="L132" s="18" t="n">
        <v>0</v>
      </c>
      <c r="M132" s="18" t="n">
        <v>0</v>
      </c>
      <c r="N132" s="22" t="n">
        <v>1</v>
      </c>
      <c r="O132" s="22" t="n">
        <v>1</v>
      </c>
      <c r="P132" s="22" t="n">
        <f aca="false">Q132+R132+S132+T132+U132</f>
        <v>2</v>
      </c>
      <c r="Q132" s="18" t="n">
        <v>0</v>
      </c>
      <c r="R132" s="18" t="n">
        <v>0</v>
      </c>
      <c r="S132" s="18" t="n">
        <v>0</v>
      </c>
      <c r="T132" s="18" t="n">
        <v>1</v>
      </c>
      <c r="U132" s="22" t="n">
        <v>1</v>
      </c>
      <c r="V132" s="20" t="n">
        <f aca="false">P132/H132*100</f>
        <v>100</v>
      </c>
      <c r="W132" s="23" t="n">
        <f aca="false">F132/100*X132</f>
        <v>8.4</v>
      </c>
      <c r="X132" s="18" t="n">
        <v>8</v>
      </c>
      <c r="Y132" s="18" t="n">
        <v>2</v>
      </c>
      <c r="Z132" s="24" t="n">
        <f aca="false">Y132/F132*100</f>
        <v>1.9047619047619</v>
      </c>
      <c r="AA132" s="18" t="n">
        <v>0</v>
      </c>
      <c r="AB132" s="22" t="n">
        <v>0</v>
      </c>
      <c r="AC132" s="18" t="n">
        <v>0</v>
      </c>
      <c r="AD132" s="18" t="n">
        <v>0</v>
      </c>
      <c r="AE132" s="22" t="n">
        <v>1</v>
      </c>
      <c r="AF132" s="22" t="n">
        <v>1</v>
      </c>
      <c r="AG132" s="0"/>
      <c r="AH132" s="0"/>
    </row>
    <row r="133" s="25" customFormat="true" ht="72" hidden="false" customHeight="true" outlineLevel="0" collapsed="false">
      <c r="A133" s="18" t="n">
        <v>120</v>
      </c>
      <c r="B133" s="18" t="s">
        <v>165</v>
      </c>
      <c r="C133" s="18" t="s">
        <v>163</v>
      </c>
      <c r="D133" s="19" t="n">
        <v>26.5</v>
      </c>
      <c r="E133" s="20" t="n">
        <v>85</v>
      </c>
      <c r="F133" s="20" t="n">
        <v>88</v>
      </c>
      <c r="G133" s="19" t="n">
        <f aca="false">F133/D133</f>
        <v>3.32075471698113</v>
      </c>
      <c r="H133" s="18" t="n">
        <f aca="false">J133+K133+L133+M133+N133+O133</f>
        <v>6</v>
      </c>
      <c r="I133" s="21" t="n">
        <f aca="false">H133/E133*100</f>
        <v>7.05882352941176</v>
      </c>
      <c r="J133" s="18" t="n">
        <v>0</v>
      </c>
      <c r="K133" s="22" t="n">
        <v>0</v>
      </c>
      <c r="L133" s="18" t="n">
        <v>0</v>
      </c>
      <c r="M133" s="18" t="n">
        <v>0</v>
      </c>
      <c r="N133" s="22" t="n">
        <v>4</v>
      </c>
      <c r="O133" s="22" t="n">
        <v>2</v>
      </c>
      <c r="P133" s="22" t="n">
        <f aca="false">Q133+R133+S133+T133+U133</f>
        <v>5</v>
      </c>
      <c r="Q133" s="18" t="n">
        <v>0</v>
      </c>
      <c r="R133" s="18" t="n">
        <v>0</v>
      </c>
      <c r="S133" s="18" t="n">
        <v>0</v>
      </c>
      <c r="T133" s="18" t="n">
        <v>3</v>
      </c>
      <c r="U133" s="22" t="n">
        <v>2</v>
      </c>
      <c r="V133" s="20" t="n">
        <f aca="false">P133/H133*100</f>
        <v>83.3333333333333</v>
      </c>
      <c r="W133" s="23" t="n">
        <f aca="false">F133/100*X133</f>
        <v>10.56</v>
      </c>
      <c r="X133" s="18" t="n">
        <v>12</v>
      </c>
      <c r="Y133" s="18" t="n">
        <v>7</v>
      </c>
      <c r="Z133" s="24" t="n">
        <f aca="false">Y133/F133*100</f>
        <v>7.95454545454545</v>
      </c>
      <c r="AA133" s="18" t="n">
        <v>0</v>
      </c>
      <c r="AB133" s="22" t="n">
        <v>1</v>
      </c>
      <c r="AC133" s="18" t="n">
        <v>0</v>
      </c>
      <c r="AD133" s="18" t="n">
        <v>0</v>
      </c>
      <c r="AE133" s="22" t="n">
        <v>4</v>
      </c>
      <c r="AF133" s="22" t="n">
        <v>2</v>
      </c>
      <c r="AG133" s="0"/>
      <c r="AH133" s="0"/>
    </row>
    <row r="134" s="25" customFormat="true" ht="72" hidden="false" customHeight="true" outlineLevel="0" collapsed="false">
      <c r="A134" s="18" t="n">
        <v>121</v>
      </c>
      <c r="B134" s="18" t="s">
        <v>166</v>
      </c>
      <c r="C134" s="18" t="s">
        <v>167</v>
      </c>
      <c r="D134" s="19" t="n">
        <v>11.5</v>
      </c>
      <c r="E134" s="20" t="n">
        <v>43</v>
      </c>
      <c r="F134" s="20" t="n">
        <v>44</v>
      </c>
      <c r="G134" s="19" t="n">
        <f aca="false">F134/D134</f>
        <v>3.82608695652174</v>
      </c>
      <c r="H134" s="18" t="n">
        <f aca="false">J134+K134+L134+M134+N134+O134</f>
        <v>2</v>
      </c>
      <c r="I134" s="21" t="n">
        <f aca="false">H134/E134*100</f>
        <v>4.65116279069768</v>
      </c>
      <c r="J134" s="18" t="n">
        <v>0</v>
      </c>
      <c r="K134" s="22" t="n">
        <v>0</v>
      </c>
      <c r="L134" s="18" t="n">
        <v>0</v>
      </c>
      <c r="M134" s="18" t="n">
        <v>0</v>
      </c>
      <c r="N134" s="22" t="n">
        <v>1</v>
      </c>
      <c r="O134" s="22" t="n">
        <v>1</v>
      </c>
      <c r="P134" s="22" t="n">
        <f aca="false">Q134+R134+S134+T134+U134</f>
        <v>2</v>
      </c>
      <c r="Q134" s="18" t="n">
        <v>0</v>
      </c>
      <c r="R134" s="18" t="n">
        <v>0</v>
      </c>
      <c r="S134" s="18" t="n">
        <v>0</v>
      </c>
      <c r="T134" s="18" t="n">
        <v>1</v>
      </c>
      <c r="U134" s="22" t="n">
        <v>1</v>
      </c>
      <c r="V134" s="20" t="n">
        <f aca="false">P134/H134*100</f>
        <v>100</v>
      </c>
      <c r="W134" s="23" t="n">
        <f aca="false">F134/100*X134</f>
        <v>5.28</v>
      </c>
      <c r="X134" s="18" t="n">
        <v>12</v>
      </c>
      <c r="Y134" s="18" t="n">
        <v>2</v>
      </c>
      <c r="Z134" s="24" t="n">
        <f aca="false">Y134/F134*100</f>
        <v>4.54545454545455</v>
      </c>
      <c r="AA134" s="18" t="n">
        <v>0</v>
      </c>
      <c r="AB134" s="22" t="n">
        <v>0</v>
      </c>
      <c r="AC134" s="18" t="n">
        <v>0</v>
      </c>
      <c r="AD134" s="18" t="n">
        <v>0</v>
      </c>
      <c r="AE134" s="22" t="n">
        <v>1</v>
      </c>
      <c r="AF134" s="22" t="n">
        <v>1</v>
      </c>
      <c r="AG134" s="0"/>
      <c r="AH134" s="0"/>
    </row>
    <row r="135" s="25" customFormat="true" ht="113.25" hidden="false" customHeight="true" outlineLevel="0" collapsed="false">
      <c r="A135" s="18" t="n">
        <v>122</v>
      </c>
      <c r="B135" s="18" t="s">
        <v>36</v>
      </c>
      <c r="C135" s="18" t="s">
        <v>167</v>
      </c>
      <c r="D135" s="19" t="n">
        <v>25.6</v>
      </c>
      <c r="E135" s="20" t="n">
        <v>82</v>
      </c>
      <c r="F135" s="20" t="n">
        <v>84</v>
      </c>
      <c r="G135" s="19" t="n">
        <f aca="false">F135/D135</f>
        <v>3.28125</v>
      </c>
      <c r="H135" s="18" t="n">
        <f aca="false">J135+K135+L135+M135+N135+O135</f>
        <v>3</v>
      </c>
      <c r="I135" s="21" t="n">
        <f aca="false">H135/E135*100</f>
        <v>3.65853658536585</v>
      </c>
      <c r="J135" s="18" t="n">
        <v>0</v>
      </c>
      <c r="K135" s="22" t="n">
        <v>0</v>
      </c>
      <c r="L135" s="18" t="n">
        <v>0</v>
      </c>
      <c r="M135" s="18" t="n">
        <v>0</v>
      </c>
      <c r="N135" s="22" t="n">
        <v>2</v>
      </c>
      <c r="O135" s="22" t="n">
        <v>1</v>
      </c>
      <c r="P135" s="22" t="n">
        <f aca="false">Q135+R135+S135+T135+U135</f>
        <v>2</v>
      </c>
      <c r="Q135" s="18" t="n">
        <v>0</v>
      </c>
      <c r="R135" s="18" t="n">
        <v>0</v>
      </c>
      <c r="S135" s="18" t="n">
        <v>0</v>
      </c>
      <c r="T135" s="18" t="n">
        <v>2</v>
      </c>
      <c r="U135" s="22" t="n">
        <v>0</v>
      </c>
      <c r="V135" s="20" t="n">
        <f aca="false">P135/H135*100</f>
        <v>66.6666666666667</v>
      </c>
      <c r="W135" s="23" t="n">
        <f aca="false">F135/100*X135</f>
        <v>10.08</v>
      </c>
      <c r="X135" s="18" t="n">
        <v>12</v>
      </c>
      <c r="Y135" s="18" t="n">
        <v>3</v>
      </c>
      <c r="Z135" s="24" t="n">
        <f aca="false">Y135/F135*100</f>
        <v>3.57142857142857</v>
      </c>
      <c r="AA135" s="18" t="n">
        <v>0</v>
      </c>
      <c r="AB135" s="22" t="n">
        <v>0</v>
      </c>
      <c r="AC135" s="18" t="n">
        <v>0</v>
      </c>
      <c r="AD135" s="18" t="n">
        <v>0</v>
      </c>
      <c r="AE135" s="22" t="n">
        <v>2</v>
      </c>
      <c r="AF135" s="22" t="n">
        <v>1</v>
      </c>
      <c r="AG135" s="0"/>
      <c r="AH135" s="0"/>
    </row>
    <row r="136" s="25" customFormat="true" ht="113.25" hidden="false" customHeight="true" outlineLevel="0" collapsed="false">
      <c r="A136" s="18" t="n">
        <v>123</v>
      </c>
      <c r="B136" s="18" t="s">
        <v>168</v>
      </c>
      <c r="C136" s="18" t="s">
        <v>167</v>
      </c>
      <c r="D136" s="19" t="n">
        <v>54.57</v>
      </c>
      <c r="E136" s="20" t="n">
        <v>214</v>
      </c>
      <c r="F136" s="20" t="n">
        <v>215</v>
      </c>
      <c r="G136" s="19" t="n">
        <f aca="false">F136/D136</f>
        <v>3.93989371449514</v>
      </c>
      <c r="H136" s="18" t="n">
        <f aca="false">J136+K136+L136+M136+N136+O136</f>
        <v>16</v>
      </c>
      <c r="I136" s="21" t="n">
        <f aca="false">H136/E136*100</f>
        <v>7.47663551401869</v>
      </c>
      <c r="J136" s="18" t="n">
        <v>0</v>
      </c>
      <c r="K136" s="22" t="n">
        <v>1</v>
      </c>
      <c r="L136" s="18" t="n">
        <v>0</v>
      </c>
      <c r="M136" s="18" t="n">
        <v>0</v>
      </c>
      <c r="N136" s="22" t="n">
        <v>11</v>
      </c>
      <c r="O136" s="22" t="n">
        <v>4</v>
      </c>
      <c r="P136" s="22" t="n">
        <f aca="false">Q136+R136+S136+T136+U136</f>
        <v>16</v>
      </c>
      <c r="Q136" s="18" t="n">
        <v>1</v>
      </c>
      <c r="R136" s="18" t="n">
        <v>0</v>
      </c>
      <c r="S136" s="18" t="n">
        <v>0</v>
      </c>
      <c r="T136" s="18" t="n">
        <v>11</v>
      </c>
      <c r="U136" s="22" t="n">
        <v>4</v>
      </c>
      <c r="V136" s="20" t="n">
        <f aca="false">P136/H136*100</f>
        <v>100</v>
      </c>
      <c r="W136" s="23" t="n">
        <f aca="false">F136/100*X136</f>
        <v>25.8</v>
      </c>
      <c r="X136" s="18" t="n">
        <v>12</v>
      </c>
      <c r="Y136" s="18" t="n">
        <v>18</v>
      </c>
      <c r="Z136" s="24" t="n">
        <f aca="false">Y136/F136*100</f>
        <v>8.37209302325582</v>
      </c>
      <c r="AA136" s="18" t="n">
        <v>0</v>
      </c>
      <c r="AB136" s="22" t="n">
        <v>1</v>
      </c>
      <c r="AC136" s="18" t="n">
        <v>0</v>
      </c>
      <c r="AD136" s="18" t="n">
        <v>0</v>
      </c>
      <c r="AE136" s="22" t="n">
        <v>12</v>
      </c>
      <c r="AF136" s="22" t="n">
        <v>5</v>
      </c>
      <c r="AG136" s="0"/>
      <c r="AH136" s="0"/>
    </row>
    <row r="137" s="25" customFormat="true" ht="72" hidden="false" customHeight="true" outlineLevel="0" collapsed="false">
      <c r="A137" s="18" t="n">
        <v>124</v>
      </c>
      <c r="B137" s="18" t="s">
        <v>127</v>
      </c>
      <c r="C137" s="18" t="s">
        <v>167</v>
      </c>
      <c r="D137" s="19" t="n">
        <v>15.25</v>
      </c>
      <c r="E137" s="20" t="n">
        <v>49</v>
      </c>
      <c r="F137" s="20" t="n">
        <v>50</v>
      </c>
      <c r="G137" s="19" t="n">
        <f aca="false">F137/D137</f>
        <v>3.27868852459016</v>
      </c>
      <c r="H137" s="18" t="n">
        <f aca="false">J137+K137+L137+M137+N137+O137</f>
        <v>4</v>
      </c>
      <c r="I137" s="21" t="n">
        <f aca="false">H137/E137*100</f>
        <v>8.16326530612245</v>
      </c>
      <c r="J137" s="18" t="n">
        <v>0</v>
      </c>
      <c r="K137" s="22" t="n">
        <v>0</v>
      </c>
      <c r="L137" s="18" t="n">
        <v>0</v>
      </c>
      <c r="M137" s="18" t="n">
        <v>0</v>
      </c>
      <c r="N137" s="22" t="n">
        <v>3</v>
      </c>
      <c r="O137" s="22" t="n">
        <v>1</v>
      </c>
      <c r="P137" s="22" t="n">
        <f aca="false">Q137+R137+S137+T137+U137</f>
        <v>4</v>
      </c>
      <c r="Q137" s="18" t="n">
        <v>0</v>
      </c>
      <c r="R137" s="18" t="n">
        <v>0</v>
      </c>
      <c r="S137" s="18" t="n">
        <v>0</v>
      </c>
      <c r="T137" s="18" t="n">
        <v>3</v>
      </c>
      <c r="U137" s="22" t="n">
        <v>1</v>
      </c>
      <c r="V137" s="20" t="n">
        <f aca="false">P137/H137*100</f>
        <v>100</v>
      </c>
      <c r="W137" s="23" t="n">
        <f aca="false">F137/100*X137</f>
        <v>6</v>
      </c>
      <c r="X137" s="18" t="n">
        <v>12</v>
      </c>
      <c r="Y137" s="18" t="n">
        <v>5</v>
      </c>
      <c r="Z137" s="24" t="n">
        <f aca="false">Y137/F137*100</f>
        <v>10</v>
      </c>
      <c r="AA137" s="18" t="n">
        <v>0</v>
      </c>
      <c r="AB137" s="22" t="n">
        <v>0</v>
      </c>
      <c r="AC137" s="18" t="n">
        <v>0</v>
      </c>
      <c r="AD137" s="18" t="n">
        <v>0</v>
      </c>
      <c r="AE137" s="22" t="n">
        <v>4</v>
      </c>
      <c r="AF137" s="22" t="n">
        <v>1</v>
      </c>
      <c r="AG137" s="0"/>
      <c r="AH137" s="0"/>
    </row>
    <row r="138" s="25" customFormat="true" ht="104.25" hidden="false" customHeight="true" outlineLevel="0" collapsed="false">
      <c r="A138" s="18" t="n">
        <v>125</v>
      </c>
      <c r="B138" s="18" t="s">
        <v>110</v>
      </c>
      <c r="C138" s="18" t="s">
        <v>167</v>
      </c>
      <c r="D138" s="19" t="n">
        <v>33.7</v>
      </c>
      <c r="E138" s="20" t="n">
        <v>85</v>
      </c>
      <c r="F138" s="20" t="n">
        <v>88</v>
      </c>
      <c r="G138" s="19" t="n">
        <f aca="false">F138/D138</f>
        <v>2.61127596439169</v>
      </c>
      <c r="H138" s="18" t="n">
        <f aca="false">J138+K138+L138+M138+N138+O138</f>
        <v>6</v>
      </c>
      <c r="I138" s="21" t="n">
        <f aca="false">H138/E138*100</f>
        <v>7.05882352941176</v>
      </c>
      <c r="J138" s="18" t="n">
        <v>0</v>
      </c>
      <c r="K138" s="22" t="n">
        <v>0</v>
      </c>
      <c r="L138" s="18" t="n">
        <v>0</v>
      </c>
      <c r="M138" s="18" t="n">
        <v>0</v>
      </c>
      <c r="N138" s="22" t="n">
        <v>4</v>
      </c>
      <c r="O138" s="22" t="n">
        <v>2</v>
      </c>
      <c r="P138" s="22" t="n">
        <f aca="false">Q138+R138+S138+T138+U138</f>
        <v>6</v>
      </c>
      <c r="Q138" s="18" t="n">
        <v>0</v>
      </c>
      <c r="R138" s="18" t="n">
        <v>0</v>
      </c>
      <c r="S138" s="18" t="n">
        <v>0</v>
      </c>
      <c r="T138" s="18" t="n">
        <v>4</v>
      </c>
      <c r="U138" s="22" t="n">
        <v>2</v>
      </c>
      <c r="V138" s="20" t="n">
        <f aca="false">P138/H138*100</f>
        <v>100</v>
      </c>
      <c r="W138" s="23" t="n">
        <f aca="false">F138/100*X138</f>
        <v>7.04</v>
      </c>
      <c r="X138" s="18" t="n">
        <v>8</v>
      </c>
      <c r="Y138" s="18" t="n">
        <v>7</v>
      </c>
      <c r="Z138" s="24" t="n">
        <f aca="false">Y138/F138*100</f>
        <v>7.95454545454545</v>
      </c>
      <c r="AA138" s="18" t="n">
        <v>0</v>
      </c>
      <c r="AB138" s="22" t="n">
        <v>0</v>
      </c>
      <c r="AC138" s="18" t="n">
        <v>0</v>
      </c>
      <c r="AD138" s="18" t="n">
        <v>0</v>
      </c>
      <c r="AE138" s="22" t="n">
        <v>5</v>
      </c>
      <c r="AF138" s="22" t="n">
        <v>2</v>
      </c>
      <c r="AG138" s="0"/>
      <c r="AH138" s="0"/>
    </row>
    <row r="139" s="25" customFormat="true" ht="104.25" hidden="false" customHeight="true" outlineLevel="0" collapsed="false">
      <c r="A139" s="18" t="n">
        <v>126</v>
      </c>
      <c r="B139" s="18" t="s">
        <v>169</v>
      </c>
      <c r="C139" s="18" t="s">
        <v>167</v>
      </c>
      <c r="D139" s="19" t="n">
        <v>25.2</v>
      </c>
      <c r="E139" s="20" t="n">
        <v>116</v>
      </c>
      <c r="F139" s="20" t="n">
        <v>119</v>
      </c>
      <c r="G139" s="19" t="n">
        <f aca="false">F139/D139</f>
        <v>4.72222222222222</v>
      </c>
      <c r="H139" s="18" t="n">
        <f aca="false">J139+K139+L139+M139+N139+O139</f>
        <v>8</v>
      </c>
      <c r="I139" s="21" t="n">
        <f aca="false">H139/E139*100</f>
        <v>6.89655172413793</v>
      </c>
      <c r="J139" s="18" t="n">
        <v>0</v>
      </c>
      <c r="K139" s="22" t="n">
        <v>1</v>
      </c>
      <c r="L139" s="18" t="n">
        <v>0</v>
      </c>
      <c r="M139" s="18" t="n">
        <v>0</v>
      </c>
      <c r="N139" s="22" t="n">
        <v>5</v>
      </c>
      <c r="O139" s="22" t="n">
        <v>2</v>
      </c>
      <c r="P139" s="22" t="n">
        <f aca="false">Q139+R139+S139+T139+U139</f>
        <v>8</v>
      </c>
      <c r="Q139" s="18" t="n">
        <v>1</v>
      </c>
      <c r="R139" s="18" t="n">
        <v>0</v>
      </c>
      <c r="S139" s="18" t="n">
        <v>0</v>
      </c>
      <c r="T139" s="18" t="n">
        <v>5</v>
      </c>
      <c r="U139" s="22" t="n">
        <v>2</v>
      </c>
      <c r="V139" s="20" t="n">
        <f aca="false">P139/H139*100</f>
        <v>100</v>
      </c>
      <c r="W139" s="23" t="n">
        <f aca="false">F139/100*X139</f>
        <v>14.28</v>
      </c>
      <c r="X139" s="18" t="n">
        <v>12</v>
      </c>
      <c r="Y139" s="18" t="n">
        <v>8</v>
      </c>
      <c r="Z139" s="24" t="n">
        <f aca="false">Y139/F139*100</f>
        <v>6.72268907563025</v>
      </c>
      <c r="AA139" s="18" t="n">
        <v>0</v>
      </c>
      <c r="AB139" s="22" t="n">
        <v>1</v>
      </c>
      <c r="AC139" s="18" t="n">
        <v>0</v>
      </c>
      <c r="AD139" s="18" t="n">
        <v>0</v>
      </c>
      <c r="AE139" s="22" t="n">
        <v>5</v>
      </c>
      <c r="AF139" s="22" t="n">
        <v>2</v>
      </c>
      <c r="AG139" s="0"/>
      <c r="AH139" s="0"/>
    </row>
    <row r="140" s="25" customFormat="true" ht="104.25" hidden="false" customHeight="true" outlineLevel="0" collapsed="false">
      <c r="A140" s="18" t="n">
        <v>127</v>
      </c>
      <c r="B140" s="18" t="s">
        <v>36</v>
      </c>
      <c r="C140" s="18" t="s">
        <v>170</v>
      </c>
      <c r="D140" s="19" t="n">
        <v>27.53</v>
      </c>
      <c r="E140" s="20" t="n">
        <v>112</v>
      </c>
      <c r="F140" s="20" t="n">
        <v>115</v>
      </c>
      <c r="G140" s="19" t="n">
        <f aca="false">F140/D140</f>
        <v>4.17726116963313</v>
      </c>
      <c r="H140" s="18" t="n">
        <f aca="false">J140+K140+L140+M140+N140+O140</f>
        <v>5</v>
      </c>
      <c r="I140" s="21" t="n">
        <f aca="false">H140/E140*100</f>
        <v>4.46428571428571</v>
      </c>
      <c r="J140" s="18" t="n">
        <v>0</v>
      </c>
      <c r="K140" s="22" t="n">
        <v>0</v>
      </c>
      <c r="L140" s="18" t="n">
        <v>0</v>
      </c>
      <c r="M140" s="18" t="n">
        <v>0</v>
      </c>
      <c r="N140" s="22" t="n">
        <v>4</v>
      </c>
      <c r="O140" s="22" t="n">
        <v>1</v>
      </c>
      <c r="P140" s="22" t="n">
        <f aca="false">Q140+R140+S140+T140+U140</f>
        <v>4</v>
      </c>
      <c r="Q140" s="18" t="n">
        <v>0</v>
      </c>
      <c r="R140" s="18" t="n">
        <v>0</v>
      </c>
      <c r="S140" s="18" t="n">
        <v>0</v>
      </c>
      <c r="T140" s="18" t="n">
        <v>3</v>
      </c>
      <c r="U140" s="22" t="n">
        <v>1</v>
      </c>
      <c r="V140" s="20" t="n">
        <f aca="false">P140/H140*100</f>
        <v>80</v>
      </c>
      <c r="W140" s="23" t="n">
        <f aca="false">F140/100*X140</f>
        <v>13.8</v>
      </c>
      <c r="X140" s="18" t="n">
        <v>12</v>
      </c>
      <c r="Y140" s="18" t="n">
        <v>5</v>
      </c>
      <c r="Z140" s="24" t="n">
        <f aca="false">Y140/F140*100</f>
        <v>4.34782608695652</v>
      </c>
      <c r="AA140" s="18" t="n">
        <v>0</v>
      </c>
      <c r="AB140" s="22" t="n">
        <v>0</v>
      </c>
      <c r="AC140" s="18" t="n">
        <v>0</v>
      </c>
      <c r="AD140" s="18" t="n">
        <v>0</v>
      </c>
      <c r="AE140" s="22" t="n">
        <v>4</v>
      </c>
      <c r="AF140" s="22" t="n">
        <v>1</v>
      </c>
      <c r="AG140" s="0"/>
      <c r="AH140" s="0"/>
    </row>
    <row r="141" s="25" customFormat="true" ht="171" hidden="false" customHeight="true" outlineLevel="0" collapsed="false">
      <c r="A141" s="18" t="n">
        <v>128</v>
      </c>
      <c r="B141" s="18" t="s">
        <v>171</v>
      </c>
      <c r="C141" s="18" t="s">
        <v>170</v>
      </c>
      <c r="D141" s="19" t="n">
        <v>81.18</v>
      </c>
      <c r="E141" s="20" t="n">
        <v>346</v>
      </c>
      <c r="F141" s="20" t="n">
        <v>360</v>
      </c>
      <c r="G141" s="19" t="n">
        <f aca="false">F141/D141</f>
        <v>4.43458980044346</v>
      </c>
      <c r="H141" s="18" t="n">
        <f aca="false">J141+K141+L141+M141+N141+O141</f>
        <v>28</v>
      </c>
      <c r="I141" s="21" t="n">
        <f aca="false">H141/E141*100</f>
        <v>8.09248554913295</v>
      </c>
      <c r="J141" s="18" t="n">
        <v>0</v>
      </c>
      <c r="K141" s="22" t="n">
        <v>3</v>
      </c>
      <c r="L141" s="18" t="n">
        <v>0</v>
      </c>
      <c r="M141" s="18" t="n">
        <v>0</v>
      </c>
      <c r="N141" s="22" t="n">
        <v>19</v>
      </c>
      <c r="O141" s="22" t="n">
        <v>6</v>
      </c>
      <c r="P141" s="22" t="n">
        <f aca="false">Q141+R141+S141+T141+U141</f>
        <v>28</v>
      </c>
      <c r="Q141" s="18" t="n">
        <v>3</v>
      </c>
      <c r="R141" s="18" t="n">
        <v>0</v>
      </c>
      <c r="S141" s="18" t="n">
        <v>0</v>
      </c>
      <c r="T141" s="18" t="n">
        <v>19</v>
      </c>
      <c r="U141" s="22" t="n">
        <v>6</v>
      </c>
      <c r="V141" s="20" t="n">
        <f aca="false">P141/H141*100</f>
        <v>100</v>
      </c>
      <c r="W141" s="23" t="n">
        <f aca="false">F141/100*X141</f>
        <v>43.2</v>
      </c>
      <c r="X141" s="18" t="n">
        <v>12</v>
      </c>
      <c r="Y141" s="18" t="n">
        <v>32</v>
      </c>
      <c r="Z141" s="24" t="n">
        <f aca="false">Y141/F141*100</f>
        <v>8.88888888888889</v>
      </c>
      <c r="AA141" s="18" t="n">
        <v>0</v>
      </c>
      <c r="AB141" s="22" t="n">
        <v>3</v>
      </c>
      <c r="AC141" s="18" t="n">
        <v>0</v>
      </c>
      <c r="AD141" s="18" t="n">
        <v>0</v>
      </c>
      <c r="AE141" s="22" t="n">
        <v>22</v>
      </c>
      <c r="AF141" s="22" t="n">
        <v>7</v>
      </c>
      <c r="AG141" s="0"/>
      <c r="AH141" s="0"/>
    </row>
    <row r="142" s="25" customFormat="true" ht="171" hidden="false" customHeight="true" outlineLevel="0" collapsed="false">
      <c r="A142" s="18" t="n">
        <v>129</v>
      </c>
      <c r="B142" s="31" t="s">
        <v>172</v>
      </c>
      <c r="C142" s="18" t="s">
        <v>170</v>
      </c>
      <c r="D142" s="19" t="n">
        <v>36</v>
      </c>
      <c r="E142" s="20" t="n">
        <v>101</v>
      </c>
      <c r="F142" s="20" t="n">
        <v>155</v>
      </c>
      <c r="G142" s="19" t="n">
        <f aca="false">F142/D142</f>
        <v>4.30555555555556</v>
      </c>
      <c r="H142" s="18" t="n">
        <f aca="false">J142+K142+L142+M142+N142+O142</f>
        <v>7</v>
      </c>
      <c r="I142" s="21" t="n">
        <f aca="false">H142/E142*100</f>
        <v>6.93069306930693</v>
      </c>
      <c r="J142" s="18" t="n">
        <v>0</v>
      </c>
      <c r="K142" s="22" t="n">
        <v>1</v>
      </c>
      <c r="L142" s="18" t="n">
        <v>0</v>
      </c>
      <c r="M142" s="18" t="n">
        <v>0</v>
      </c>
      <c r="N142" s="22" t="n">
        <v>4</v>
      </c>
      <c r="O142" s="22" t="n">
        <v>2</v>
      </c>
      <c r="P142" s="22" t="n">
        <f aca="false">Q142+R142+S142+T142+U142</f>
        <v>7</v>
      </c>
      <c r="Q142" s="18" t="n">
        <v>1</v>
      </c>
      <c r="R142" s="18" t="n">
        <v>0</v>
      </c>
      <c r="S142" s="18" t="n">
        <v>0</v>
      </c>
      <c r="T142" s="18" t="n">
        <v>4</v>
      </c>
      <c r="U142" s="22" t="n">
        <v>2</v>
      </c>
      <c r="V142" s="20" t="n">
        <f aca="false">P142/H142*100</f>
        <v>100</v>
      </c>
      <c r="W142" s="23" t="n">
        <f aca="false">F142/100*X142</f>
        <v>18.6</v>
      </c>
      <c r="X142" s="18" t="n">
        <v>12</v>
      </c>
      <c r="Y142" s="18" t="n">
        <v>9</v>
      </c>
      <c r="Z142" s="24" t="n">
        <f aca="false">Y142/F142*100</f>
        <v>5.80645161290323</v>
      </c>
      <c r="AA142" s="18" t="n">
        <v>0</v>
      </c>
      <c r="AB142" s="22" t="n">
        <v>1</v>
      </c>
      <c r="AC142" s="18" t="n">
        <v>0</v>
      </c>
      <c r="AD142" s="18" t="n">
        <v>0</v>
      </c>
      <c r="AE142" s="22" t="n">
        <v>6</v>
      </c>
      <c r="AF142" s="22" t="n">
        <v>2</v>
      </c>
      <c r="AG142" s="0"/>
      <c r="AH142" s="0"/>
    </row>
    <row r="143" s="25" customFormat="true" ht="72" hidden="false" customHeight="true" outlineLevel="0" collapsed="false">
      <c r="A143" s="18" t="n">
        <v>130</v>
      </c>
      <c r="B143" s="18" t="s">
        <v>173</v>
      </c>
      <c r="C143" s="18" t="s">
        <v>170</v>
      </c>
      <c r="D143" s="19" t="n">
        <v>9.79</v>
      </c>
      <c r="E143" s="20" t="n">
        <v>62</v>
      </c>
      <c r="F143" s="20" t="n">
        <v>70</v>
      </c>
      <c r="G143" s="19" t="n">
        <f aca="false">F143/D143</f>
        <v>7.15015321756895</v>
      </c>
      <c r="H143" s="18" t="n">
        <f aca="false">J143+K143+L143+M143+N143+O143</f>
        <v>6</v>
      </c>
      <c r="I143" s="21" t="n">
        <f aca="false">H143/E143*100</f>
        <v>9.67741935483871</v>
      </c>
      <c r="J143" s="18" t="n">
        <v>0</v>
      </c>
      <c r="K143" s="22" t="n">
        <v>0</v>
      </c>
      <c r="L143" s="18" t="n">
        <v>0</v>
      </c>
      <c r="M143" s="18" t="n">
        <v>0</v>
      </c>
      <c r="N143" s="22" t="n">
        <v>4</v>
      </c>
      <c r="O143" s="22" t="n">
        <v>2</v>
      </c>
      <c r="P143" s="22" t="n">
        <f aca="false">Q143+R143+S143+T143+U143</f>
        <v>6</v>
      </c>
      <c r="Q143" s="18" t="n">
        <v>0</v>
      </c>
      <c r="R143" s="18" t="n">
        <v>0</v>
      </c>
      <c r="S143" s="18" t="n">
        <v>0</v>
      </c>
      <c r="T143" s="18" t="n">
        <v>4</v>
      </c>
      <c r="U143" s="22" t="n">
        <v>2</v>
      </c>
      <c r="V143" s="20" t="n">
        <f aca="false">P143/H143*100</f>
        <v>100</v>
      </c>
      <c r="W143" s="23" t="n">
        <f aca="false">F143/100*X143</f>
        <v>10.5</v>
      </c>
      <c r="X143" s="18" t="n">
        <v>15</v>
      </c>
      <c r="Y143" s="18" t="n">
        <v>7</v>
      </c>
      <c r="Z143" s="24" t="n">
        <f aca="false">Y143/F143*100</f>
        <v>10</v>
      </c>
      <c r="AA143" s="18" t="n">
        <v>0</v>
      </c>
      <c r="AB143" s="22" t="n">
        <v>1</v>
      </c>
      <c r="AC143" s="18" t="n">
        <v>0</v>
      </c>
      <c r="AD143" s="18" t="n">
        <v>0</v>
      </c>
      <c r="AE143" s="22" t="n">
        <v>4</v>
      </c>
      <c r="AF143" s="22" t="n">
        <v>2</v>
      </c>
      <c r="AG143" s="0"/>
      <c r="AH143" s="0"/>
    </row>
    <row r="144" s="25" customFormat="true" ht="98.25" hidden="false" customHeight="true" outlineLevel="0" collapsed="false">
      <c r="A144" s="18" t="n">
        <v>131</v>
      </c>
      <c r="B144" s="18" t="s">
        <v>174</v>
      </c>
      <c r="C144" s="18" t="s">
        <v>170</v>
      </c>
      <c r="D144" s="19" t="n">
        <v>16.3</v>
      </c>
      <c r="E144" s="20" t="n">
        <v>94</v>
      </c>
      <c r="F144" s="20" t="n">
        <v>92</v>
      </c>
      <c r="G144" s="19" t="n">
        <f aca="false">F144/D144</f>
        <v>5.6441717791411</v>
      </c>
      <c r="H144" s="18" t="n">
        <f aca="false">J144+K144+L144+M144+N144+O144</f>
        <v>7</v>
      </c>
      <c r="I144" s="21" t="n">
        <f aca="false">H144/E144*100</f>
        <v>7.4468085106383</v>
      </c>
      <c r="J144" s="18" t="n">
        <v>0</v>
      </c>
      <c r="K144" s="22" t="n">
        <v>1</v>
      </c>
      <c r="L144" s="18" t="n">
        <v>0</v>
      </c>
      <c r="M144" s="18" t="n">
        <v>0</v>
      </c>
      <c r="N144" s="22" t="n">
        <v>4</v>
      </c>
      <c r="O144" s="22" t="n">
        <v>2</v>
      </c>
      <c r="P144" s="22" t="n">
        <f aca="false">Q144+R144+S144+T144+U144</f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22" t="n">
        <v>0</v>
      </c>
      <c r="V144" s="20" t="n">
        <f aca="false">P144/H144*100</f>
        <v>0</v>
      </c>
      <c r="W144" s="23" t="n">
        <f aca="false">F144/100*X144</f>
        <v>11.04</v>
      </c>
      <c r="X144" s="18" t="n">
        <v>12</v>
      </c>
      <c r="Y144" s="18" t="n">
        <v>7</v>
      </c>
      <c r="Z144" s="24" t="n">
        <f aca="false">Y144/F144*100</f>
        <v>7.60869565217391</v>
      </c>
      <c r="AA144" s="18" t="n">
        <v>0</v>
      </c>
      <c r="AB144" s="22" t="n">
        <v>1</v>
      </c>
      <c r="AC144" s="18" t="n">
        <v>0</v>
      </c>
      <c r="AD144" s="18" t="n">
        <v>0</v>
      </c>
      <c r="AE144" s="22" t="n">
        <v>4</v>
      </c>
      <c r="AF144" s="22" t="n">
        <v>2</v>
      </c>
      <c r="AG144" s="0"/>
      <c r="AH144" s="0"/>
    </row>
    <row r="145" s="25" customFormat="true" ht="84.75" hidden="false" customHeight="true" outlineLevel="0" collapsed="false">
      <c r="A145" s="18" t="n">
        <v>132</v>
      </c>
      <c r="B145" s="18" t="s">
        <v>175</v>
      </c>
      <c r="C145" s="18" t="s">
        <v>176</v>
      </c>
      <c r="D145" s="19" t="n">
        <v>12</v>
      </c>
      <c r="E145" s="20" t="n">
        <v>30</v>
      </c>
      <c r="F145" s="20" t="n">
        <v>36</v>
      </c>
      <c r="G145" s="19" t="n">
        <f aca="false">F145/D145</f>
        <v>3</v>
      </c>
      <c r="H145" s="18" t="n">
        <f aca="false">J145+K145+L145+M145+N145+O145</f>
        <v>2</v>
      </c>
      <c r="I145" s="21" t="n">
        <f aca="false">H145/E145*100</f>
        <v>6.66666666666667</v>
      </c>
      <c r="J145" s="18" t="n">
        <v>0</v>
      </c>
      <c r="K145" s="22" t="n">
        <v>0</v>
      </c>
      <c r="L145" s="18" t="n">
        <v>0</v>
      </c>
      <c r="M145" s="18" t="n">
        <v>0</v>
      </c>
      <c r="N145" s="22" t="n">
        <v>1</v>
      </c>
      <c r="O145" s="22" t="n">
        <v>1</v>
      </c>
      <c r="P145" s="22" t="n">
        <f aca="false">Q145+R145+S145+T145+U145</f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22" t="n">
        <v>0</v>
      </c>
      <c r="V145" s="20" t="n">
        <f aca="false">P145/H145*100</f>
        <v>0</v>
      </c>
      <c r="W145" s="23" t="n">
        <f aca="false">F145/100*X145</f>
        <v>2.88</v>
      </c>
      <c r="X145" s="18" t="n">
        <v>8</v>
      </c>
      <c r="Y145" s="18" t="n">
        <v>2</v>
      </c>
      <c r="Z145" s="24" t="n">
        <f aca="false">Y145/F145*100</f>
        <v>5.55555555555556</v>
      </c>
      <c r="AA145" s="18" t="n">
        <v>0</v>
      </c>
      <c r="AB145" s="22" t="n">
        <v>0</v>
      </c>
      <c r="AC145" s="18" t="n">
        <v>0</v>
      </c>
      <c r="AD145" s="18" t="n">
        <v>0</v>
      </c>
      <c r="AE145" s="22" t="n">
        <v>1</v>
      </c>
      <c r="AF145" s="22" t="n">
        <v>1</v>
      </c>
      <c r="AG145" s="0"/>
      <c r="AH145" s="0"/>
    </row>
    <row r="146" s="25" customFormat="true" ht="114" hidden="false" customHeight="true" outlineLevel="0" collapsed="false">
      <c r="A146" s="18" t="n">
        <v>133</v>
      </c>
      <c r="B146" s="18" t="s">
        <v>177</v>
      </c>
      <c r="C146" s="18" t="s">
        <v>176</v>
      </c>
      <c r="D146" s="19" t="n">
        <v>167</v>
      </c>
      <c r="E146" s="20" t="n">
        <v>510</v>
      </c>
      <c r="F146" s="20" t="n">
        <v>523</v>
      </c>
      <c r="G146" s="19" t="n">
        <f aca="false">F146/D146</f>
        <v>3.13173652694611</v>
      </c>
      <c r="H146" s="18" t="n">
        <f aca="false">J146+K146+L146+M146+N146+O146</f>
        <v>35</v>
      </c>
      <c r="I146" s="21" t="n">
        <f aca="false">H146/E146*100</f>
        <v>6.86274509803922</v>
      </c>
      <c r="J146" s="18" t="n">
        <v>0</v>
      </c>
      <c r="K146" s="22" t="n">
        <v>1</v>
      </c>
      <c r="L146" s="18" t="n">
        <v>0</v>
      </c>
      <c r="M146" s="18" t="n">
        <v>0</v>
      </c>
      <c r="N146" s="22" t="n">
        <v>27</v>
      </c>
      <c r="O146" s="22" t="n">
        <v>7</v>
      </c>
      <c r="P146" s="22" t="n">
        <f aca="false">Q146+R146+S146+T146+U146</f>
        <v>35</v>
      </c>
      <c r="Q146" s="18" t="n">
        <v>1</v>
      </c>
      <c r="R146" s="18" t="n">
        <v>0</v>
      </c>
      <c r="S146" s="18" t="n">
        <v>0</v>
      </c>
      <c r="T146" s="18" t="n">
        <v>27</v>
      </c>
      <c r="U146" s="22" t="n">
        <v>7</v>
      </c>
      <c r="V146" s="20" t="n">
        <f aca="false">P146/H146*100</f>
        <v>100</v>
      </c>
      <c r="W146" s="23" t="n">
        <f aca="false">F146/100*X146</f>
        <v>62.76</v>
      </c>
      <c r="X146" s="18" t="n">
        <v>12</v>
      </c>
      <c r="Y146" s="18" t="n">
        <v>47</v>
      </c>
      <c r="Z146" s="24" t="n">
        <f aca="false">Y146/F146*100</f>
        <v>8.98661567877629</v>
      </c>
      <c r="AA146" s="18" t="n">
        <v>0</v>
      </c>
      <c r="AB146" s="22" t="n">
        <v>1</v>
      </c>
      <c r="AC146" s="18" t="n">
        <v>0</v>
      </c>
      <c r="AD146" s="18" t="n">
        <v>0</v>
      </c>
      <c r="AE146" s="22" t="n">
        <v>36</v>
      </c>
      <c r="AF146" s="22" t="n">
        <v>10</v>
      </c>
      <c r="AG146" s="0"/>
      <c r="AH146" s="0"/>
    </row>
    <row r="147" s="25" customFormat="true" ht="114" hidden="false" customHeight="true" outlineLevel="0" collapsed="false">
      <c r="A147" s="18" t="n">
        <v>134</v>
      </c>
      <c r="B147" s="18" t="s">
        <v>36</v>
      </c>
      <c r="C147" s="18" t="s">
        <v>176</v>
      </c>
      <c r="D147" s="19" t="n">
        <v>95.71</v>
      </c>
      <c r="E147" s="20" t="n">
        <v>299</v>
      </c>
      <c r="F147" s="20" t="n">
        <v>303</v>
      </c>
      <c r="G147" s="19" t="n">
        <f aca="false">F147/D147</f>
        <v>3.16581339462961</v>
      </c>
      <c r="H147" s="18" t="n">
        <f aca="false">J147+K147+L147+M147+N147+O147</f>
        <v>14</v>
      </c>
      <c r="I147" s="21" t="n">
        <f aca="false">H147/E147*100</f>
        <v>4.68227424749164</v>
      </c>
      <c r="J147" s="18" t="n">
        <v>0</v>
      </c>
      <c r="K147" s="22" t="n">
        <v>1</v>
      </c>
      <c r="L147" s="18" t="n">
        <v>0</v>
      </c>
      <c r="M147" s="18" t="n">
        <v>0</v>
      </c>
      <c r="N147" s="22" t="n">
        <v>10</v>
      </c>
      <c r="O147" s="22" t="n">
        <v>3</v>
      </c>
      <c r="P147" s="22" t="n">
        <f aca="false">Q147+R147+S147+T147+U147</f>
        <v>12</v>
      </c>
      <c r="Q147" s="18" t="n">
        <v>1</v>
      </c>
      <c r="R147" s="18" t="n">
        <v>0</v>
      </c>
      <c r="S147" s="18" t="n">
        <v>0</v>
      </c>
      <c r="T147" s="18" t="n">
        <v>9</v>
      </c>
      <c r="U147" s="22" t="n">
        <v>2</v>
      </c>
      <c r="V147" s="20" t="n">
        <f aca="false">P147/H147*100</f>
        <v>85.7142857142857</v>
      </c>
      <c r="W147" s="23" t="n">
        <f aca="false">F147/100*X147</f>
        <v>36.36</v>
      </c>
      <c r="X147" s="18" t="n">
        <v>12</v>
      </c>
      <c r="Y147" s="18" t="n">
        <v>15</v>
      </c>
      <c r="Z147" s="24" t="n">
        <f aca="false">Y147/F147*100</f>
        <v>4.95049504950495</v>
      </c>
      <c r="AA147" s="18" t="n">
        <v>0</v>
      </c>
      <c r="AB147" s="22" t="n">
        <v>1</v>
      </c>
      <c r="AC147" s="18" t="n">
        <v>0</v>
      </c>
      <c r="AD147" s="18" t="n">
        <v>0</v>
      </c>
      <c r="AE147" s="22" t="n">
        <v>11</v>
      </c>
      <c r="AF147" s="22" t="n">
        <v>3</v>
      </c>
      <c r="AG147" s="0"/>
      <c r="AH147" s="0"/>
    </row>
    <row r="148" s="25" customFormat="true" ht="114" hidden="false" customHeight="true" outlineLevel="0" collapsed="false">
      <c r="A148" s="18" t="n">
        <v>135</v>
      </c>
      <c r="B148" s="18" t="s">
        <v>178</v>
      </c>
      <c r="C148" s="18" t="s">
        <v>179</v>
      </c>
      <c r="D148" s="19" t="n">
        <v>16.55</v>
      </c>
      <c r="E148" s="20" t="n">
        <v>122</v>
      </c>
      <c r="F148" s="20" t="n">
        <v>145</v>
      </c>
      <c r="G148" s="19" t="n">
        <f aca="false">F148/D148</f>
        <v>8.76132930513595</v>
      </c>
      <c r="H148" s="18" t="n">
        <f aca="false">J148+K148+L148+M148+N148+O148</f>
        <v>7</v>
      </c>
      <c r="I148" s="21" t="n">
        <f aca="false">H148/E148*100</f>
        <v>5.73770491803279</v>
      </c>
      <c r="J148" s="18" t="n">
        <v>0</v>
      </c>
      <c r="K148" s="22" t="n">
        <v>1</v>
      </c>
      <c r="L148" s="18" t="n">
        <v>0</v>
      </c>
      <c r="M148" s="18" t="n">
        <v>0</v>
      </c>
      <c r="N148" s="22" t="n">
        <v>4</v>
      </c>
      <c r="O148" s="22" t="n">
        <v>2</v>
      </c>
      <c r="P148" s="22" t="n">
        <f aca="false">Q148+R148+S148+T148+U148</f>
        <v>6</v>
      </c>
      <c r="Q148" s="18" t="n">
        <v>0</v>
      </c>
      <c r="R148" s="18" t="n">
        <v>0</v>
      </c>
      <c r="S148" s="18" t="n">
        <v>0</v>
      </c>
      <c r="T148" s="18" t="n">
        <v>4</v>
      </c>
      <c r="U148" s="22" t="n">
        <v>2</v>
      </c>
      <c r="V148" s="20" t="n">
        <f aca="false">P148/H148*100</f>
        <v>85.7142857142857</v>
      </c>
      <c r="W148" s="23" t="n">
        <f aca="false">F148/100*X148</f>
        <v>21.75</v>
      </c>
      <c r="X148" s="18" t="n">
        <v>15</v>
      </c>
      <c r="Y148" s="18" t="n">
        <v>9</v>
      </c>
      <c r="Z148" s="24" t="n">
        <f aca="false">Y148/F148*100</f>
        <v>6.20689655172414</v>
      </c>
      <c r="AA148" s="18" t="n">
        <v>0</v>
      </c>
      <c r="AB148" s="22" t="n">
        <v>1</v>
      </c>
      <c r="AC148" s="18" t="n">
        <v>0</v>
      </c>
      <c r="AD148" s="18" t="n">
        <v>0</v>
      </c>
      <c r="AE148" s="22" t="n">
        <v>6</v>
      </c>
      <c r="AF148" s="22" t="n">
        <v>2</v>
      </c>
      <c r="AG148" s="0"/>
      <c r="AH148" s="0"/>
    </row>
    <row r="149" s="25" customFormat="true" ht="129.75" hidden="false" customHeight="true" outlineLevel="0" collapsed="false">
      <c r="A149" s="18" t="n">
        <v>136</v>
      </c>
      <c r="B149" s="18" t="s">
        <v>180</v>
      </c>
      <c r="C149" s="18" t="s">
        <v>179</v>
      </c>
      <c r="D149" s="19" t="n">
        <v>23.3</v>
      </c>
      <c r="E149" s="20" t="n">
        <v>131</v>
      </c>
      <c r="F149" s="20" t="n">
        <v>124</v>
      </c>
      <c r="G149" s="19" t="n">
        <f aca="false">F149/D149</f>
        <v>5.32188841201717</v>
      </c>
      <c r="H149" s="18" t="n">
        <f aca="false">J149+K149+L149+M149+N149+O149</f>
        <v>7</v>
      </c>
      <c r="I149" s="21" t="n">
        <f aca="false">H149/E149*100</f>
        <v>5.34351145038168</v>
      </c>
      <c r="J149" s="18" t="n">
        <v>0</v>
      </c>
      <c r="K149" s="22" t="n">
        <v>1</v>
      </c>
      <c r="L149" s="18" t="n">
        <v>0</v>
      </c>
      <c r="M149" s="18" t="n">
        <v>0</v>
      </c>
      <c r="N149" s="22" t="n">
        <v>4</v>
      </c>
      <c r="O149" s="22" t="n">
        <v>2</v>
      </c>
      <c r="P149" s="22" t="n">
        <f aca="false">Q149+R149+S149+T149+U149</f>
        <v>7</v>
      </c>
      <c r="Q149" s="18" t="n">
        <v>1</v>
      </c>
      <c r="R149" s="18" t="n">
        <v>0</v>
      </c>
      <c r="S149" s="18" t="n">
        <v>0</v>
      </c>
      <c r="T149" s="18" t="n">
        <v>4</v>
      </c>
      <c r="U149" s="22" t="n">
        <v>2</v>
      </c>
      <c r="V149" s="20" t="n">
        <f aca="false">P149/H149*100</f>
        <v>100</v>
      </c>
      <c r="W149" s="23" t="n">
        <f aca="false">F149/100*X149</f>
        <v>14.88</v>
      </c>
      <c r="X149" s="18" t="n">
        <v>12</v>
      </c>
      <c r="Y149" s="18" t="n">
        <v>7</v>
      </c>
      <c r="Z149" s="24" t="n">
        <f aca="false">Y149/F149*100</f>
        <v>5.64516129032258</v>
      </c>
      <c r="AA149" s="18" t="n">
        <v>0</v>
      </c>
      <c r="AB149" s="22" t="n">
        <v>1</v>
      </c>
      <c r="AC149" s="18" t="n">
        <v>0</v>
      </c>
      <c r="AD149" s="18" t="n">
        <v>0</v>
      </c>
      <c r="AE149" s="22" t="n">
        <v>4</v>
      </c>
      <c r="AF149" s="22" t="n">
        <v>2</v>
      </c>
      <c r="AG149" s="0"/>
      <c r="AH149" s="0"/>
    </row>
    <row r="150" s="25" customFormat="true" ht="114" hidden="false" customHeight="true" outlineLevel="0" collapsed="false">
      <c r="A150" s="18" t="n">
        <v>137</v>
      </c>
      <c r="B150" s="18" t="s">
        <v>36</v>
      </c>
      <c r="C150" s="18" t="s">
        <v>179</v>
      </c>
      <c r="D150" s="19" t="n">
        <v>10.21</v>
      </c>
      <c r="E150" s="20" t="n">
        <v>45</v>
      </c>
      <c r="F150" s="20" t="n">
        <v>46</v>
      </c>
      <c r="G150" s="19" t="n">
        <f aca="false">F150/D150</f>
        <v>4.50538687561214</v>
      </c>
      <c r="H150" s="18" t="n">
        <f aca="false">J150+K150+L150+M150+N150+O150</f>
        <v>2</v>
      </c>
      <c r="I150" s="21" t="n">
        <f aca="false">H150/E150*100</f>
        <v>4.44444444444445</v>
      </c>
      <c r="J150" s="18" t="n">
        <v>0</v>
      </c>
      <c r="K150" s="22" t="n">
        <v>0</v>
      </c>
      <c r="L150" s="18" t="n">
        <v>0</v>
      </c>
      <c r="M150" s="18" t="n">
        <v>0</v>
      </c>
      <c r="N150" s="22" t="n">
        <v>1</v>
      </c>
      <c r="O150" s="22" t="n">
        <v>1</v>
      </c>
      <c r="P150" s="22" t="n">
        <f aca="false">Q150+R150+S150+T150+U150</f>
        <v>1</v>
      </c>
      <c r="Q150" s="18" t="n">
        <v>0</v>
      </c>
      <c r="R150" s="18" t="n">
        <v>0</v>
      </c>
      <c r="S150" s="18" t="n">
        <v>0</v>
      </c>
      <c r="T150" s="18" t="n">
        <v>1</v>
      </c>
      <c r="U150" s="22" t="n">
        <v>0</v>
      </c>
      <c r="V150" s="20" t="n">
        <f aca="false">P150/H150*100</f>
        <v>50</v>
      </c>
      <c r="W150" s="23" t="n">
        <f aca="false">F150/100*X150</f>
        <v>5.52</v>
      </c>
      <c r="X150" s="18" t="n">
        <v>12</v>
      </c>
      <c r="Y150" s="18" t="n">
        <v>2</v>
      </c>
      <c r="Z150" s="24" t="n">
        <f aca="false">Y150/F150*100</f>
        <v>4.34782608695652</v>
      </c>
      <c r="AA150" s="18" t="n">
        <v>0</v>
      </c>
      <c r="AB150" s="22" t="n">
        <v>0</v>
      </c>
      <c r="AC150" s="18" t="n">
        <v>0</v>
      </c>
      <c r="AD150" s="18" t="n">
        <v>0</v>
      </c>
      <c r="AE150" s="22" t="n">
        <v>1</v>
      </c>
      <c r="AF150" s="22" t="n">
        <v>1</v>
      </c>
      <c r="AG150" s="0"/>
      <c r="AH150" s="0"/>
    </row>
    <row r="151" s="25" customFormat="true" ht="114" hidden="false" customHeight="true" outlineLevel="0" collapsed="false">
      <c r="A151" s="18" t="n">
        <v>138</v>
      </c>
      <c r="B151" s="18" t="s">
        <v>181</v>
      </c>
      <c r="C151" s="18" t="s">
        <v>179</v>
      </c>
      <c r="D151" s="19" t="n">
        <v>50</v>
      </c>
      <c r="E151" s="20" t="n">
        <v>242</v>
      </c>
      <c r="F151" s="20" t="n">
        <v>285</v>
      </c>
      <c r="G151" s="19" t="n">
        <f aca="false">F151/D151</f>
        <v>5.7</v>
      </c>
      <c r="H151" s="18" t="n">
        <f aca="false">J151+K151+L151+M151+N151+O151</f>
        <v>17</v>
      </c>
      <c r="I151" s="21" t="n">
        <f aca="false">H151/E151*100</f>
        <v>7.02479338842975</v>
      </c>
      <c r="J151" s="18" t="n">
        <v>0</v>
      </c>
      <c r="K151" s="22" t="n">
        <v>1</v>
      </c>
      <c r="L151" s="18" t="n">
        <v>0</v>
      </c>
      <c r="M151" s="18" t="n">
        <v>0</v>
      </c>
      <c r="N151" s="22" t="n">
        <v>12</v>
      </c>
      <c r="O151" s="22" t="n">
        <v>4</v>
      </c>
      <c r="P151" s="22" t="n">
        <f aca="false">Q151+R151+S151+T151+U151</f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22" t="n">
        <v>0</v>
      </c>
      <c r="V151" s="20" t="n">
        <f aca="false">P151/H151*100</f>
        <v>0</v>
      </c>
      <c r="W151" s="23" t="n">
        <f aca="false">F151/100*X151</f>
        <v>34.2</v>
      </c>
      <c r="X151" s="18" t="n">
        <v>12</v>
      </c>
      <c r="Y151" s="18" t="n">
        <v>28</v>
      </c>
      <c r="Z151" s="24" t="n">
        <f aca="false">Y151/F151*100</f>
        <v>9.82456140350877</v>
      </c>
      <c r="AA151" s="18" t="n">
        <v>0</v>
      </c>
      <c r="AB151" s="22" t="n">
        <v>2</v>
      </c>
      <c r="AC151" s="18" t="n">
        <v>0</v>
      </c>
      <c r="AD151" s="18" t="n">
        <v>0</v>
      </c>
      <c r="AE151" s="22" t="n">
        <v>20</v>
      </c>
      <c r="AF151" s="22" t="n">
        <v>6</v>
      </c>
      <c r="AG151" s="0"/>
      <c r="AH151" s="0"/>
    </row>
    <row r="152" s="25" customFormat="true" ht="114" hidden="false" customHeight="true" outlineLevel="0" collapsed="false">
      <c r="A152" s="18" t="n">
        <v>139</v>
      </c>
      <c r="B152" s="18" t="s">
        <v>182</v>
      </c>
      <c r="C152" s="18" t="s">
        <v>179</v>
      </c>
      <c r="D152" s="19" t="n">
        <v>9.51</v>
      </c>
      <c r="E152" s="20" t="n">
        <v>65</v>
      </c>
      <c r="F152" s="20" t="n">
        <v>64</v>
      </c>
      <c r="G152" s="19" t="n">
        <f aca="false">F152/D152</f>
        <v>6.72975814931651</v>
      </c>
      <c r="H152" s="18" t="n">
        <f aca="false">J152+K152+L152+M152+N152+O152</f>
        <v>7</v>
      </c>
      <c r="I152" s="21" t="n">
        <f aca="false">H152/E152*100</f>
        <v>10.7692307692308</v>
      </c>
      <c r="J152" s="18" t="n">
        <v>0</v>
      </c>
      <c r="K152" s="22" t="n">
        <v>1</v>
      </c>
      <c r="L152" s="18" t="n">
        <v>0</v>
      </c>
      <c r="M152" s="18" t="n">
        <v>0</v>
      </c>
      <c r="N152" s="22" t="n">
        <v>4</v>
      </c>
      <c r="O152" s="22" t="n">
        <v>2</v>
      </c>
      <c r="P152" s="22" t="n">
        <f aca="false">Q152+R152+S152+T152+U152</f>
        <v>7</v>
      </c>
      <c r="Q152" s="18" t="n">
        <v>1</v>
      </c>
      <c r="R152" s="18" t="n">
        <v>0</v>
      </c>
      <c r="S152" s="18" t="n">
        <v>0</v>
      </c>
      <c r="T152" s="18" t="n">
        <v>4</v>
      </c>
      <c r="U152" s="22" t="n">
        <v>2</v>
      </c>
      <c r="V152" s="20" t="n">
        <f aca="false">P152/H152*100</f>
        <v>100</v>
      </c>
      <c r="W152" s="23" t="n">
        <f aca="false">F152/100*X152</f>
        <v>9.6</v>
      </c>
      <c r="X152" s="18" t="n">
        <v>15</v>
      </c>
      <c r="Y152" s="18" t="n">
        <v>8</v>
      </c>
      <c r="Z152" s="24" t="n">
        <f aca="false">Y152/F152*100</f>
        <v>12.5</v>
      </c>
      <c r="AA152" s="18" t="n">
        <v>0</v>
      </c>
      <c r="AB152" s="22" t="n">
        <v>1</v>
      </c>
      <c r="AC152" s="18" t="n">
        <v>0</v>
      </c>
      <c r="AD152" s="18" t="n">
        <v>0</v>
      </c>
      <c r="AE152" s="22" t="n">
        <v>5</v>
      </c>
      <c r="AF152" s="22" t="n">
        <v>2</v>
      </c>
      <c r="AG152" s="0"/>
      <c r="AH152" s="0"/>
    </row>
    <row r="153" s="25" customFormat="true" ht="114" hidden="false" customHeight="true" outlineLevel="0" collapsed="false">
      <c r="A153" s="18" t="n">
        <v>140</v>
      </c>
      <c r="B153" s="18" t="s">
        <v>183</v>
      </c>
      <c r="C153" s="18" t="s">
        <v>184</v>
      </c>
      <c r="D153" s="19" t="n">
        <v>18.89</v>
      </c>
      <c r="E153" s="20" t="n">
        <v>68</v>
      </c>
      <c r="F153" s="20" t="n">
        <v>36</v>
      </c>
      <c r="G153" s="19" t="n">
        <f aca="false">F153/D153</f>
        <v>1.90577024880889</v>
      </c>
      <c r="H153" s="18" t="n">
        <f aca="false">J153+K153+L153+M153+N153+O153</f>
        <v>4</v>
      </c>
      <c r="I153" s="21" t="n">
        <f aca="false">H153/E153*100</f>
        <v>5.88235294117647</v>
      </c>
      <c r="J153" s="18" t="n">
        <v>0</v>
      </c>
      <c r="K153" s="22" t="n">
        <v>0</v>
      </c>
      <c r="L153" s="18" t="n">
        <v>0</v>
      </c>
      <c r="M153" s="18" t="n">
        <v>0</v>
      </c>
      <c r="N153" s="22" t="n">
        <v>3</v>
      </c>
      <c r="O153" s="22" t="n">
        <v>1</v>
      </c>
      <c r="P153" s="22" t="n">
        <f aca="false">Q153+R153+S153+T153+U153</f>
        <v>4</v>
      </c>
      <c r="Q153" s="18" t="n">
        <v>0</v>
      </c>
      <c r="R153" s="18" t="n">
        <v>0</v>
      </c>
      <c r="S153" s="18" t="n">
        <v>0</v>
      </c>
      <c r="T153" s="18" t="n">
        <v>3</v>
      </c>
      <c r="U153" s="22" t="n">
        <v>1</v>
      </c>
      <c r="V153" s="20" t="n">
        <f aca="false">P153/H153*100</f>
        <v>100</v>
      </c>
      <c r="W153" s="23" t="n">
        <f aca="false">F153/100*X153</f>
        <v>2.88</v>
      </c>
      <c r="X153" s="18" t="n">
        <v>8</v>
      </c>
      <c r="Y153" s="18" t="n">
        <v>2</v>
      </c>
      <c r="Z153" s="24" t="n">
        <f aca="false">Y153/F153*100</f>
        <v>5.55555555555556</v>
      </c>
      <c r="AA153" s="18" t="n">
        <v>0</v>
      </c>
      <c r="AB153" s="22" t="n">
        <v>0</v>
      </c>
      <c r="AC153" s="18" t="n">
        <v>0</v>
      </c>
      <c r="AD153" s="18" t="n">
        <v>0</v>
      </c>
      <c r="AE153" s="22" t="n">
        <v>1</v>
      </c>
      <c r="AF153" s="22" t="n">
        <v>1</v>
      </c>
      <c r="AG153" s="0"/>
      <c r="AH153" s="0"/>
    </row>
    <row r="154" s="25" customFormat="true" ht="114" hidden="false" customHeight="true" outlineLevel="0" collapsed="false">
      <c r="A154" s="18" t="n">
        <v>141</v>
      </c>
      <c r="B154" s="18" t="s">
        <v>185</v>
      </c>
      <c r="C154" s="18" t="s">
        <v>184</v>
      </c>
      <c r="D154" s="19" t="n">
        <v>4.83</v>
      </c>
      <c r="E154" s="20" t="n">
        <v>37</v>
      </c>
      <c r="F154" s="20" t="n">
        <v>39</v>
      </c>
      <c r="G154" s="19" t="n">
        <f aca="false">F154/D154</f>
        <v>8.07453416149068</v>
      </c>
      <c r="H154" s="18" t="n">
        <f aca="false">J154+K154+L154+M154+N154+O154</f>
        <v>3</v>
      </c>
      <c r="I154" s="21" t="n">
        <f aca="false">H154/E154*100</f>
        <v>8.10810810810811</v>
      </c>
      <c r="J154" s="18" t="n">
        <v>0</v>
      </c>
      <c r="K154" s="22" t="n">
        <v>0</v>
      </c>
      <c r="L154" s="18" t="n">
        <v>0</v>
      </c>
      <c r="M154" s="18" t="n">
        <v>0</v>
      </c>
      <c r="N154" s="22" t="n">
        <v>2</v>
      </c>
      <c r="O154" s="22" t="n">
        <v>1</v>
      </c>
      <c r="P154" s="22" t="n">
        <f aca="false">Q154+R154+S154+T154+U154</f>
        <v>1</v>
      </c>
      <c r="Q154" s="18" t="n">
        <v>0</v>
      </c>
      <c r="R154" s="18" t="n">
        <v>0</v>
      </c>
      <c r="S154" s="18" t="n">
        <v>0</v>
      </c>
      <c r="T154" s="18" t="n">
        <v>0</v>
      </c>
      <c r="U154" s="22" t="n">
        <v>1</v>
      </c>
      <c r="V154" s="20" t="n">
        <f aca="false">P154/H154*100</f>
        <v>33.3333333333333</v>
      </c>
      <c r="W154" s="23" t="n">
        <f aca="false">F154/100*X154</f>
        <v>5.85</v>
      </c>
      <c r="X154" s="18" t="n">
        <v>15</v>
      </c>
      <c r="Y154" s="18" t="n">
        <v>4</v>
      </c>
      <c r="Z154" s="24" t="n">
        <f aca="false">Y154/F154*100</f>
        <v>10.2564102564103</v>
      </c>
      <c r="AA154" s="18" t="n">
        <v>0</v>
      </c>
      <c r="AB154" s="22" t="n">
        <v>0</v>
      </c>
      <c r="AC154" s="18" t="n">
        <v>0</v>
      </c>
      <c r="AD154" s="18" t="n">
        <v>0</v>
      </c>
      <c r="AE154" s="22" t="n">
        <v>3</v>
      </c>
      <c r="AF154" s="22" t="n">
        <v>1</v>
      </c>
      <c r="AG154" s="0"/>
      <c r="AH154" s="0"/>
    </row>
    <row r="155" s="25" customFormat="true" ht="114" hidden="false" customHeight="true" outlineLevel="0" collapsed="false">
      <c r="A155" s="18" t="n">
        <v>142</v>
      </c>
      <c r="B155" s="31" t="s">
        <v>186</v>
      </c>
      <c r="C155" s="18" t="s">
        <v>184</v>
      </c>
      <c r="D155" s="34" t="n">
        <v>3.88</v>
      </c>
      <c r="E155" s="20" t="n">
        <v>19</v>
      </c>
      <c r="F155" s="20" t="n">
        <v>19</v>
      </c>
      <c r="G155" s="19" t="n">
        <f aca="false">F155/D155</f>
        <v>4.89690721649485</v>
      </c>
      <c r="H155" s="18" t="n">
        <f aca="false">J155+K155+L155+M155+N155+O155</f>
        <v>0</v>
      </c>
      <c r="I155" s="21" t="n">
        <f aca="false">H155/E155*100</f>
        <v>0</v>
      </c>
      <c r="J155" s="18" t="n">
        <v>0</v>
      </c>
      <c r="K155" s="22" t="n">
        <v>0</v>
      </c>
      <c r="L155" s="18" t="n">
        <v>0</v>
      </c>
      <c r="M155" s="18" t="n">
        <v>0</v>
      </c>
      <c r="N155" s="22" t="n">
        <v>0</v>
      </c>
      <c r="O155" s="22" t="n">
        <v>0</v>
      </c>
      <c r="P155" s="22" t="n">
        <f aca="false">Q155+R155+S155+T155+U155</f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22" t="n">
        <v>0</v>
      </c>
      <c r="V155" s="20" t="n">
        <v>0</v>
      </c>
      <c r="W155" s="23" t="n">
        <f aca="false">F155/100*X155</f>
        <v>2.28</v>
      </c>
      <c r="X155" s="18" t="n">
        <v>12</v>
      </c>
      <c r="Y155" s="18" t="n">
        <v>0</v>
      </c>
      <c r="Z155" s="24" t="n">
        <f aca="false">Y155/F155*100</f>
        <v>0</v>
      </c>
      <c r="AA155" s="18" t="n">
        <v>0</v>
      </c>
      <c r="AB155" s="22" t="n">
        <v>0</v>
      </c>
      <c r="AC155" s="18" t="n">
        <v>0</v>
      </c>
      <c r="AD155" s="18" t="n">
        <v>0</v>
      </c>
      <c r="AE155" s="22" t="n">
        <v>0</v>
      </c>
      <c r="AF155" s="22" t="n">
        <v>0</v>
      </c>
      <c r="AG155" s="0"/>
      <c r="AH155" s="0"/>
    </row>
    <row r="156" s="25" customFormat="true" ht="114" hidden="false" customHeight="true" outlineLevel="0" collapsed="false">
      <c r="A156" s="18" t="n">
        <v>143</v>
      </c>
      <c r="B156" s="31" t="s">
        <v>186</v>
      </c>
      <c r="C156" s="18" t="s">
        <v>184</v>
      </c>
      <c r="D156" s="34" t="n">
        <v>8.56</v>
      </c>
      <c r="E156" s="20" t="n">
        <v>39</v>
      </c>
      <c r="F156" s="20" t="n">
        <v>40</v>
      </c>
      <c r="G156" s="19" t="n">
        <f aca="false">F156/D156</f>
        <v>4.67289719626168</v>
      </c>
      <c r="H156" s="18" t="n">
        <f aca="false">J156+K156+L156+M156+N156+O156</f>
        <v>4</v>
      </c>
      <c r="I156" s="21" t="n">
        <f aca="false">H156/E156*100</f>
        <v>10.2564102564103</v>
      </c>
      <c r="J156" s="18" t="n">
        <v>0</v>
      </c>
      <c r="K156" s="22" t="n">
        <v>0</v>
      </c>
      <c r="L156" s="18" t="n">
        <v>0</v>
      </c>
      <c r="M156" s="18" t="n">
        <v>0</v>
      </c>
      <c r="N156" s="22" t="n">
        <v>3</v>
      </c>
      <c r="O156" s="22" t="n">
        <v>1</v>
      </c>
      <c r="P156" s="22" t="n">
        <f aca="false">Q156+R156+S156+T156+U156</f>
        <v>4</v>
      </c>
      <c r="Q156" s="18" t="n">
        <v>0</v>
      </c>
      <c r="R156" s="18" t="n">
        <v>0</v>
      </c>
      <c r="S156" s="18" t="n">
        <v>0</v>
      </c>
      <c r="T156" s="18" t="n">
        <v>3</v>
      </c>
      <c r="U156" s="22" t="n">
        <v>1</v>
      </c>
      <c r="V156" s="20" t="n">
        <f aca="false">P156/H156*100</f>
        <v>100</v>
      </c>
      <c r="W156" s="23" t="n">
        <f aca="false">F156/100*X156</f>
        <v>4.8</v>
      </c>
      <c r="X156" s="18" t="n">
        <v>12</v>
      </c>
      <c r="Y156" s="18" t="n">
        <v>4</v>
      </c>
      <c r="Z156" s="24" t="n">
        <f aca="false">Y156/F156*100</f>
        <v>10</v>
      </c>
      <c r="AA156" s="18" t="n">
        <v>0</v>
      </c>
      <c r="AB156" s="22" t="n">
        <v>0</v>
      </c>
      <c r="AC156" s="18" t="n">
        <v>0</v>
      </c>
      <c r="AD156" s="18" t="n">
        <v>0</v>
      </c>
      <c r="AE156" s="22" t="n">
        <v>3</v>
      </c>
      <c r="AF156" s="22" t="n">
        <v>1</v>
      </c>
      <c r="AG156" s="0"/>
      <c r="AH156" s="0"/>
    </row>
    <row r="157" s="25" customFormat="true" ht="114" hidden="false" customHeight="true" outlineLevel="0" collapsed="false">
      <c r="A157" s="18" t="n">
        <v>144</v>
      </c>
      <c r="B157" s="18" t="s">
        <v>36</v>
      </c>
      <c r="C157" s="18" t="s">
        <v>184</v>
      </c>
      <c r="D157" s="19" t="n">
        <v>19.93</v>
      </c>
      <c r="E157" s="20" t="n">
        <v>77</v>
      </c>
      <c r="F157" s="20" t="n">
        <v>82</v>
      </c>
      <c r="G157" s="19" t="n">
        <f aca="false">F157/D157</f>
        <v>4.11440040140492</v>
      </c>
      <c r="H157" s="18" t="n">
        <f aca="false">J157+K157+L157+M157+N157+O157</f>
        <v>4</v>
      </c>
      <c r="I157" s="21" t="n">
        <f aca="false">H157/E157*100</f>
        <v>5.1948051948052</v>
      </c>
      <c r="J157" s="18" t="n">
        <v>0</v>
      </c>
      <c r="K157" s="22" t="n">
        <v>0</v>
      </c>
      <c r="L157" s="18" t="n">
        <v>0</v>
      </c>
      <c r="M157" s="18" t="n">
        <v>0</v>
      </c>
      <c r="N157" s="22" t="n">
        <v>3</v>
      </c>
      <c r="O157" s="22" t="n">
        <v>1</v>
      </c>
      <c r="P157" s="22" t="n">
        <f aca="false">Q157+R157+S157+T157+U157</f>
        <v>4</v>
      </c>
      <c r="Q157" s="18" t="n">
        <v>0</v>
      </c>
      <c r="R157" s="18" t="n">
        <v>0</v>
      </c>
      <c r="S157" s="18" t="n">
        <v>0</v>
      </c>
      <c r="T157" s="18" t="n">
        <v>3</v>
      </c>
      <c r="U157" s="22" t="n">
        <v>1</v>
      </c>
      <c r="V157" s="20" t="n">
        <f aca="false">P157/H157*100</f>
        <v>100</v>
      </c>
      <c r="W157" s="23" t="n">
        <f aca="false">F157/100*X157</f>
        <v>9.84</v>
      </c>
      <c r="X157" s="18" t="n">
        <v>12</v>
      </c>
      <c r="Y157" s="18" t="n">
        <v>4</v>
      </c>
      <c r="Z157" s="24" t="n">
        <f aca="false">Y157/F157*100</f>
        <v>4.87804878048781</v>
      </c>
      <c r="AA157" s="18" t="n">
        <v>0</v>
      </c>
      <c r="AB157" s="22" t="n">
        <v>0</v>
      </c>
      <c r="AC157" s="18" t="n">
        <v>0</v>
      </c>
      <c r="AD157" s="18" t="n">
        <v>0</v>
      </c>
      <c r="AE157" s="22" t="n">
        <v>3</v>
      </c>
      <c r="AF157" s="22" t="n">
        <v>1</v>
      </c>
      <c r="AG157" s="0"/>
      <c r="AH157" s="0"/>
    </row>
    <row r="158" s="25" customFormat="true" ht="114" hidden="false" customHeight="true" outlineLevel="0" collapsed="false">
      <c r="A158" s="18" t="n">
        <v>145</v>
      </c>
      <c r="B158" s="18" t="s">
        <v>187</v>
      </c>
      <c r="C158" s="18" t="s">
        <v>184</v>
      </c>
      <c r="D158" s="19" t="n">
        <v>95.5</v>
      </c>
      <c r="E158" s="20" t="n">
        <v>273</v>
      </c>
      <c r="F158" s="20" t="n">
        <v>305</v>
      </c>
      <c r="G158" s="19" t="n">
        <f aca="false">F158/D158</f>
        <v>3.19371727748691</v>
      </c>
      <c r="H158" s="18" t="n">
        <f aca="false">J158+K158+L158+M158+N158+O158</f>
        <v>18</v>
      </c>
      <c r="I158" s="21" t="n">
        <f aca="false">H158/E158*100</f>
        <v>6.59340659340659</v>
      </c>
      <c r="J158" s="18" t="n">
        <v>0</v>
      </c>
      <c r="K158" s="22" t="n">
        <v>2</v>
      </c>
      <c r="L158" s="18" t="n">
        <v>0</v>
      </c>
      <c r="M158" s="18" t="n">
        <v>0</v>
      </c>
      <c r="N158" s="22" t="n">
        <v>12</v>
      </c>
      <c r="O158" s="22" t="n">
        <v>4</v>
      </c>
      <c r="P158" s="22" t="n">
        <f aca="false">Q158+R158+S158+T158+U158</f>
        <v>17</v>
      </c>
      <c r="Q158" s="18" t="n">
        <v>2</v>
      </c>
      <c r="R158" s="18" t="n">
        <v>0</v>
      </c>
      <c r="S158" s="18" t="n">
        <v>0</v>
      </c>
      <c r="T158" s="18" t="n">
        <v>12</v>
      </c>
      <c r="U158" s="22" t="n">
        <v>3</v>
      </c>
      <c r="V158" s="20" t="n">
        <f aca="false">P158/H158*100</f>
        <v>94.4444444444444</v>
      </c>
      <c r="W158" s="23" t="n">
        <f aca="false">F158/100*X158</f>
        <v>36.6</v>
      </c>
      <c r="X158" s="18" t="n">
        <v>12</v>
      </c>
      <c r="Y158" s="18" t="n">
        <v>27</v>
      </c>
      <c r="Z158" s="24" t="n">
        <f aca="false">Y158/F158*100</f>
        <v>8.85245901639344</v>
      </c>
      <c r="AA158" s="18" t="n">
        <v>0</v>
      </c>
      <c r="AB158" s="22" t="n">
        <v>4</v>
      </c>
      <c r="AC158" s="18" t="n">
        <v>0</v>
      </c>
      <c r="AD158" s="18" t="n">
        <v>0</v>
      </c>
      <c r="AE158" s="22" t="n">
        <v>17</v>
      </c>
      <c r="AF158" s="22" t="n">
        <v>6</v>
      </c>
      <c r="AG158" s="0"/>
      <c r="AH158" s="0"/>
    </row>
    <row r="159" s="38" customFormat="true" ht="114" hidden="false" customHeight="true" outlineLevel="0" collapsed="false">
      <c r="A159" s="18" t="n">
        <v>146</v>
      </c>
      <c r="B159" s="18" t="s">
        <v>188</v>
      </c>
      <c r="C159" s="18" t="s">
        <v>184</v>
      </c>
      <c r="D159" s="19" t="n">
        <v>12.5</v>
      </c>
      <c r="E159" s="20" t="n">
        <v>45</v>
      </c>
      <c r="F159" s="20" t="n">
        <v>45</v>
      </c>
      <c r="G159" s="19" t="n">
        <f aca="false">F159/D159</f>
        <v>3.6</v>
      </c>
      <c r="H159" s="18" t="n">
        <f aca="false">J159+K159+L159+M159+N159+O159</f>
        <v>3</v>
      </c>
      <c r="I159" s="21" t="n">
        <f aca="false">H159/E159*100</f>
        <v>6.66666666666667</v>
      </c>
      <c r="J159" s="18" t="n">
        <v>0</v>
      </c>
      <c r="K159" s="22" t="n">
        <v>0</v>
      </c>
      <c r="L159" s="18" t="n">
        <v>0</v>
      </c>
      <c r="M159" s="18" t="n">
        <v>0</v>
      </c>
      <c r="N159" s="22" t="n">
        <v>2</v>
      </c>
      <c r="O159" s="22" t="n">
        <v>1</v>
      </c>
      <c r="P159" s="22" t="n">
        <f aca="false">Q159+R159+S159+T159+U159</f>
        <v>1</v>
      </c>
      <c r="Q159" s="18" t="n">
        <v>0</v>
      </c>
      <c r="R159" s="18" t="n">
        <v>0</v>
      </c>
      <c r="S159" s="18" t="n">
        <v>0</v>
      </c>
      <c r="T159" s="18" t="n">
        <v>1</v>
      </c>
      <c r="U159" s="22" t="n">
        <v>0</v>
      </c>
      <c r="V159" s="20" t="n">
        <f aca="false">P159/H159*100</f>
        <v>33.3333333333333</v>
      </c>
      <c r="W159" s="23" t="n">
        <f aca="false">F159/100*X159</f>
        <v>5.4</v>
      </c>
      <c r="X159" s="18" t="n">
        <v>12</v>
      </c>
      <c r="Y159" s="18" t="n">
        <v>3</v>
      </c>
      <c r="Z159" s="24" t="n">
        <f aca="false">Y159/F159*100</f>
        <v>6.66666666666667</v>
      </c>
      <c r="AA159" s="18" t="n">
        <v>0</v>
      </c>
      <c r="AB159" s="22" t="n">
        <v>0</v>
      </c>
      <c r="AC159" s="18" t="n">
        <v>0</v>
      </c>
      <c r="AD159" s="18" t="n">
        <v>0</v>
      </c>
      <c r="AE159" s="22" t="n">
        <v>2</v>
      </c>
      <c r="AF159" s="22" t="n">
        <v>1</v>
      </c>
      <c r="AG159" s="0"/>
      <c r="AH159" s="0"/>
    </row>
    <row r="160" s="25" customFormat="true" ht="114" hidden="false" customHeight="true" outlineLevel="0" collapsed="false">
      <c r="A160" s="18" t="n">
        <v>147</v>
      </c>
      <c r="B160" s="18" t="s">
        <v>189</v>
      </c>
      <c r="C160" s="18" t="s">
        <v>184</v>
      </c>
      <c r="D160" s="19" t="n">
        <v>13.06</v>
      </c>
      <c r="E160" s="20" t="n">
        <v>49</v>
      </c>
      <c r="F160" s="20" t="n">
        <v>59</v>
      </c>
      <c r="G160" s="19" t="n">
        <f aca="false">F160/D160</f>
        <v>4.51761102603369</v>
      </c>
      <c r="H160" s="18" t="n">
        <f aca="false">J160+K160+L160+M160+N160+O160</f>
        <v>4</v>
      </c>
      <c r="I160" s="21" t="n">
        <f aca="false">H160/E160*100</f>
        <v>8.16326530612245</v>
      </c>
      <c r="J160" s="18" t="n">
        <v>0</v>
      </c>
      <c r="K160" s="22" t="n">
        <v>0</v>
      </c>
      <c r="L160" s="18" t="n">
        <v>0</v>
      </c>
      <c r="M160" s="18" t="n">
        <v>0</v>
      </c>
      <c r="N160" s="22" t="n">
        <v>3</v>
      </c>
      <c r="O160" s="22" t="n">
        <v>1</v>
      </c>
      <c r="P160" s="22" t="n">
        <f aca="false">Q160+R160+S160+T160+U160</f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22" t="n">
        <v>0</v>
      </c>
      <c r="V160" s="20" t="n">
        <f aca="false">P160/H160*100</f>
        <v>0</v>
      </c>
      <c r="W160" s="23" t="n">
        <f aca="false">F160/100*X160</f>
        <v>7.08</v>
      </c>
      <c r="X160" s="18" t="n">
        <v>12</v>
      </c>
      <c r="Y160" s="18" t="n">
        <v>4</v>
      </c>
      <c r="Z160" s="24" t="n">
        <f aca="false">Y160/F160*100</f>
        <v>6.77966101694915</v>
      </c>
      <c r="AA160" s="18" t="n">
        <v>0</v>
      </c>
      <c r="AB160" s="22" t="n">
        <v>0</v>
      </c>
      <c r="AC160" s="18" t="n">
        <v>0</v>
      </c>
      <c r="AD160" s="18" t="n">
        <v>0</v>
      </c>
      <c r="AE160" s="22" t="n">
        <v>3</v>
      </c>
      <c r="AF160" s="22" t="n">
        <v>1</v>
      </c>
      <c r="AG160" s="0"/>
      <c r="AH160" s="0"/>
    </row>
    <row r="161" s="25" customFormat="true" ht="114" hidden="false" customHeight="true" outlineLevel="0" collapsed="false">
      <c r="A161" s="18" t="n">
        <v>148</v>
      </c>
      <c r="B161" s="39" t="s">
        <v>190</v>
      </c>
      <c r="C161" s="39" t="s">
        <v>184</v>
      </c>
      <c r="D161" s="40" t="n">
        <v>6.8</v>
      </c>
      <c r="E161" s="41" t="n">
        <v>52</v>
      </c>
      <c r="F161" s="41" t="n">
        <v>64</v>
      </c>
      <c r="G161" s="19" t="n">
        <f aca="false">F161/D161</f>
        <v>9.41176470588235</v>
      </c>
      <c r="H161" s="18" t="n">
        <f aca="false">J161+K161+L161+M161+N161+O161</f>
        <v>2</v>
      </c>
      <c r="I161" s="21" t="n">
        <f aca="false">H161/E161*100</f>
        <v>3.84615384615385</v>
      </c>
      <c r="J161" s="39" t="n">
        <v>0</v>
      </c>
      <c r="K161" s="42" t="n">
        <v>0</v>
      </c>
      <c r="L161" s="39" t="n">
        <v>0</v>
      </c>
      <c r="M161" s="39" t="n">
        <v>0</v>
      </c>
      <c r="N161" s="42" t="n">
        <v>1</v>
      </c>
      <c r="O161" s="42" t="n">
        <v>1</v>
      </c>
      <c r="P161" s="22" t="n">
        <f aca="false">Q161+R161+S161+T161+U161</f>
        <v>0</v>
      </c>
      <c r="Q161" s="39" t="n">
        <v>0</v>
      </c>
      <c r="R161" s="39" t="n">
        <v>0</v>
      </c>
      <c r="S161" s="39" t="n">
        <v>0</v>
      </c>
      <c r="T161" s="39" t="n">
        <v>0</v>
      </c>
      <c r="U161" s="42" t="n">
        <v>0</v>
      </c>
      <c r="V161" s="20" t="n">
        <f aca="false">P161/H161*100</f>
        <v>0</v>
      </c>
      <c r="W161" s="23" t="n">
        <f aca="false">F161/100*X161</f>
        <v>11.52</v>
      </c>
      <c r="X161" s="18" t="n">
        <v>18</v>
      </c>
      <c r="Y161" s="39" t="n">
        <v>4</v>
      </c>
      <c r="Z161" s="24" t="n">
        <f aca="false">Y161/F161*100</f>
        <v>6.25</v>
      </c>
      <c r="AA161" s="39" t="n">
        <v>0</v>
      </c>
      <c r="AB161" s="42" t="n">
        <v>0</v>
      </c>
      <c r="AC161" s="39" t="n">
        <v>0</v>
      </c>
      <c r="AD161" s="39" t="n">
        <v>0</v>
      </c>
      <c r="AE161" s="42" t="n">
        <v>3</v>
      </c>
      <c r="AF161" s="42" t="n">
        <v>1</v>
      </c>
      <c r="AG161" s="0"/>
      <c r="AH161" s="0"/>
    </row>
    <row r="162" s="25" customFormat="true" ht="114" hidden="false" customHeight="true" outlineLevel="0" collapsed="false">
      <c r="A162" s="18" t="n">
        <v>149</v>
      </c>
      <c r="B162" s="18" t="s">
        <v>191</v>
      </c>
      <c r="C162" s="18" t="s">
        <v>192</v>
      </c>
      <c r="D162" s="19" t="n">
        <v>22.3</v>
      </c>
      <c r="E162" s="20" t="n">
        <v>91</v>
      </c>
      <c r="F162" s="20" t="n">
        <v>94</v>
      </c>
      <c r="G162" s="19" t="n">
        <f aca="false">F162/D162</f>
        <v>4.2152466367713</v>
      </c>
      <c r="H162" s="18" t="n">
        <f aca="false">J162+K162+L162+M162+N162+O162</f>
        <v>7</v>
      </c>
      <c r="I162" s="21" t="n">
        <f aca="false">H162/E162*100</f>
        <v>7.69230769230769</v>
      </c>
      <c r="J162" s="18" t="n">
        <v>0</v>
      </c>
      <c r="K162" s="22" t="n">
        <v>1</v>
      </c>
      <c r="L162" s="18" t="n">
        <v>0</v>
      </c>
      <c r="M162" s="18" t="n">
        <v>0</v>
      </c>
      <c r="N162" s="22" t="n">
        <v>4</v>
      </c>
      <c r="O162" s="22" t="n">
        <v>2</v>
      </c>
      <c r="P162" s="22" t="n">
        <f aca="false">Q162+R162+S162+T162+U162</f>
        <v>7</v>
      </c>
      <c r="Q162" s="18" t="n">
        <v>1</v>
      </c>
      <c r="R162" s="18" t="n">
        <v>0</v>
      </c>
      <c r="S162" s="18" t="n">
        <v>0</v>
      </c>
      <c r="T162" s="18" t="n">
        <v>4</v>
      </c>
      <c r="U162" s="22" t="n">
        <v>2</v>
      </c>
      <c r="V162" s="20" t="n">
        <f aca="false">P162/H162*100</f>
        <v>100</v>
      </c>
      <c r="W162" s="23" t="n">
        <f aca="false">F162/100*X162</f>
        <v>11.28</v>
      </c>
      <c r="X162" s="18" t="n">
        <v>12</v>
      </c>
      <c r="Y162" s="18" t="n">
        <v>8</v>
      </c>
      <c r="Z162" s="24" t="n">
        <f aca="false">Y162/F162*100</f>
        <v>8.51063829787234</v>
      </c>
      <c r="AA162" s="18" t="n">
        <v>0</v>
      </c>
      <c r="AB162" s="22" t="n">
        <v>1</v>
      </c>
      <c r="AC162" s="18" t="n">
        <v>0</v>
      </c>
      <c r="AD162" s="18" t="n">
        <v>0</v>
      </c>
      <c r="AE162" s="22" t="n">
        <v>5</v>
      </c>
      <c r="AF162" s="22" t="n">
        <v>2</v>
      </c>
      <c r="AG162" s="0"/>
      <c r="AH162" s="0"/>
    </row>
    <row r="163" s="25" customFormat="true" ht="114" hidden="false" customHeight="true" outlineLevel="0" collapsed="false">
      <c r="A163" s="18" t="n">
        <v>150</v>
      </c>
      <c r="B163" s="18" t="s">
        <v>193</v>
      </c>
      <c r="C163" s="18" t="s">
        <v>192</v>
      </c>
      <c r="D163" s="19" t="n">
        <v>10</v>
      </c>
      <c r="E163" s="20" t="n">
        <v>31</v>
      </c>
      <c r="F163" s="20" t="n">
        <v>32</v>
      </c>
      <c r="G163" s="19" t="n">
        <f aca="false">F163/D163</f>
        <v>3.2</v>
      </c>
      <c r="H163" s="18" t="n">
        <f aca="false">J163+K163+L163+M163+N163+O163</f>
        <v>3</v>
      </c>
      <c r="I163" s="21" t="n">
        <f aca="false">H163/E163*100</f>
        <v>9.67741935483871</v>
      </c>
      <c r="J163" s="18" t="n">
        <v>0</v>
      </c>
      <c r="K163" s="22" t="n">
        <v>0</v>
      </c>
      <c r="L163" s="18" t="n">
        <v>0</v>
      </c>
      <c r="M163" s="18" t="n">
        <v>0</v>
      </c>
      <c r="N163" s="22" t="n">
        <v>2</v>
      </c>
      <c r="O163" s="22" t="n">
        <v>1</v>
      </c>
      <c r="P163" s="22" t="n">
        <f aca="false">Q163+R163+S163+T163+U163</f>
        <v>3</v>
      </c>
      <c r="Q163" s="18" t="n">
        <v>0</v>
      </c>
      <c r="R163" s="18" t="n">
        <v>0</v>
      </c>
      <c r="S163" s="18" t="n">
        <v>0</v>
      </c>
      <c r="T163" s="18" t="n">
        <v>2</v>
      </c>
      <c r="U163" s="22" t="n">
        <v>1</v>
      </c>
      <c r="V163" s="20" t="n">
        <f aca="false">P163/H163*100</f>
        <v>100</v>
      </c>
      <c r="W163" s="23" t="n">
        <f aca="false">F163/100*X163</f>
        <v>3.84</v>
      </c>
      <c r="X163" s="18" t="n">
        <v>12</v>
      </c>
      <c r="Y163" s="18" t="n">
        <v>3</v>
      </c>
      <c r="Z163" s="24" t="n">
        <f aca="false">Y163/F163*100</f>
        <v>9.375</v>
      </c>
      <c r="AA163" s="18" t="n">
        <v>0</v>
      </c>
      <c r="AB163" s="22" t="n">
        <v>0</v>
      </c>
      <c r="AC163" s="18" t="n">
        <v>0</v>
      </c>
      <c r="AD163" s="18" t="n">
        <v>0</v>
      </c>
      <c r="AE163" s="22" t="n">
        <v>2</v>
      </c>
      <c r="AF163" s="22" t="n">
        <v>1</v>
      </c>
      <c r="AG163" s="0"/>
      <c r="AH163" s="0"/>
    </row>
    <row r="164" s="25" customFormat="true" ht="114" hidden="false" customHeight="true" outlineLevel="0" collapsed="false">
      <c r="A164" s="18" t="n">
        <v>151</v>
      </c>
      <c r="B164" s="31" t="s">
        <v>194</v>
      </c>
      <c r="C164" s="18" t="s">
        <v>192</v>
      </c>
      <c r="D164" s="19" t="n">
        <v>7</v>
      </c>
      <c r="E164" s="20" t="n">
        <v>51</v>
      </c>
      <c r="F164" s="20" t="n">
        <v>50</v>
      </c>
      <c r="G164" s="19" t="n">
        <f aca="false">F164/D164</f>
        <v>7.14285714285714</v>
      </c>
      <c r="H164" s="18" t="n">
        <f aca="false">J164+K164+L164+M164+N164+O164</f>
        <v>3</v>
      </c>
      <c r="I164" s="21" t="n">
        <f aca="false">H164/E164*100</f>
        <v>5.88235294117647</v>
      </c>
      <c r="J164" s="18" t="n">
        <v>0</v>
      </c>
      <c r="K164" s="22" t="n">
        <v>0</v>
      </c>
      <c r="L164" s="18" t="n">
        <v>0</v>
      </c>
      <c r="M164" s="18" t="n">
        <v>0</v>
      </c>
      <c r="N164" s="22" t="n">
        <v>2</v>
      </c>
      <c r="O164" s="22" t="n">
        <v>1</v>
      </c>
      <c r="P164" s="22" t="n">
        <f aca="false">Q164+R164+S164+T164+U164</f>
        <v>2</v>
      </c>
      <c r="Q164" s="18" t="n">
        <v>0</v>
      </c>
      <c r="R164" s="18" t="n">
        <v>0</v>
      </c>
      <c r="S164" s="18" t="n">
        <v>0</v>
      </c>
      <c r="T164" s="18" t="n">
        <v>2</v>
      </c>
      <c r="U164" s="22" t="n">
        <v>0</v>
      </c>
      <c r="V164" s="20" t="n">
        <f aca="false">P164/H164*100</f>
        <v>66.6666666666667</v>
      </c>
      <c r="W164" s="23" t="n">
        <f aca="false">F164/100*X164</f>
        <v>7.5</v>
      </c>
      <c r="X164" s="18" t="n">
        <v>15</v>
      </c>
      <c r="Y164" s="18" t="n">
        <v>3</v>
      </c>
      <c r="Z164" s="24" t="n">
        <f aca="false">Y164/F164*100</f>
        <v>6</v>
      </c>
      <c r="AA164" s="18" t="n">
        <v>0</v>
      </c>
      <c r="AB164" s="22" t="n">
        <v>0</v>
      </c>
      <c r="AC164" s="18" t="n">
        <v>0</v>
      </c>
      <c r="AD164" s="18" t="n">
        <v>0</v>
      </c>
      <c r="AE164" s="22" t="n">
        <v>2</v>
      </c>
      <c r="AF164" s="22" t="n">
        <v>1</v>
      </c>
      <c r="AG164" s="0"/>
      <c r="AH164" s="0"/>
    </row>
    <row r="165" s="25" customFormat="true" ht="114" hidden="false" customHeight="true" outlineLevel="0" collapsed="false">
      <c r="A165" s="18" t="n">
        <v>152</v>
      </c>
      <c r="B165" s="18" t="s">
        <v>36</v>
      </c>
      <c r="C165" s="18" t="s">
        <v>192</v>
      </c>
      <c r="D165" s="19" t="n">
        <v>63.5</v>
      </c>
      <c r="E165" s="20" t="n">
        <v>254</v>
      </c>
      <c r="F165" s="20" t="n">
        <v>256</v>
      </c>
      <c r="G165" s="19" t="n">
        <f aca="false">F165/D165</f>
        <v>4.03149606299213</v>
      </c>
      <c r="H165" s="18" t="n">
        <f aca="false">J165+K165+L165+M165+N165+O165</f>
        <v>6</v>
      </c>
      <c r="I165" s="21" t="n">
        <f aca="false">H165/E165*100</f>
        <v>2.36220472440945</v>
      </c>
      <c r="J165" s="18" t="n">
        <v>0</v>
      </c>
      <c r="K165" s="22" t="n">
        <v>0</v>
      </c>
      <c r="L165" s="18" t="n">
        <v>0</v>
      </c>
      <c r="M165" s="18" t="n">
        <v>0</v>
      </c>
      <c r="N165" s="22" t="n">
        <v>4</v>
      </c>
      <c r="O165" s="22" t="n">
        <v>2</v>
      </c>
      <c r="P165" s="22" t="n">
        <f aca="false">Q165+R165+S165+T165+U165</f>
        <v>5</v>
      </c>
      <c r="Q165" s="18" t="n">
        <v>0</v>
      </c>
      <c r="R165" s="18" t="n">
        <v>0</v>
      </c>
      <c r="S165" s="18" t="n">
        <v>0</v>
      </c>
      <c r="T165" s="18" t="n">
        <v>4</v>
      </c>
      <c r="U165" s="22" t="n">
        <v>1</v>
      </c>
      <c r="V165" s="20" t="n">
        <f aca="false">P165/H165*100</f>
        <v>83.3333333333333</v>
      </c>
      <c r="W165" s="23" t="n">
        <f aca="false">F165/100*X165</f>
        <v>30.72</v>
      </c>
      <c r="X165" s="18" t="n">
        <v>12</v>
      </c>
      <c r="Y165" s="18" t="n">
        <v>6</v>
      </c>
      <c r="Z165" s="24" t="n">
        <f aca="false">Y165/F165*100</f>
        <v>2.34375</v>
      </c>
      <c r="AA165" s="18" t="n">
        <v>0</v>
      </c>
      <c r="AB165" s="22" t="n">
        <v>0</v>
      </c>
      <c r="AC165" s="18" t="n">
        <v>0</v>
      </c>
      <c r="AD165" s="18" t="n">
        <v>0</v>
      </c>
      <c r="AE165" s="22" t="n">
        <v>4</v>
      </c>
      <c r="AF165" s="22" t="n">
        <v>2</v>
      </c>
      <c r="AG165" s="0"/>
      <c r="AH165" s="0"/>
    </row>
    <row r="166" s="25" customFormat="true" ht="143.25" hidden="false" customHeight="true" outlineLevel="0" collapsed="false">
      <c r="A166" s="18" t="n">
        <v>153</v>
      </c>
      <c r="B166" s="18" t="s">
        <v>195</v>
      </c>
      <c r="C166" s="18" t="s">
        <v>192</v>
      </c>
      <c r="D166" s="19" t="n">
        <v>40.8</v>
      </c>
      <c r="E166" s="20" t="n">
        <v>206</v>
      </c>
      <c r="F166" s="20" t="n">
        <v>212</v>
      </c>
      <c r="G166" s="19" t="n">
        <f aca="false">F166/D166</f>
        <v>5.19607843137255</v>
      </c>
      <c r="H166" s="18" t="n">
        <f aca="false">J166+K166+L166+M166+N166+O166</f>
        <v>18</v>
      </c>
      <c r="I166" s="21" t="n">
        <f aca="false">H166/E166*100</f>
        <v>8.7378640776699</v>
      </c>
      <c r="J166" s="18" t="n">
        <v>0</v>
      </c>
      <c r="K166" s="22" t="n">
        <v>2</v>
      </c>
      <c r="L166" s="18" t="n">
        <v>0</v>
      </c>
      <c r="M166" s="18" t="n">
        <v>0</v>
      </c>
      <c r="N166" s="22" t="n">
        <v>12</v>
      </c>
      <c r="O166" s="22" t="n">
        <v>4</v>
      </c>
      <c r="P166" s="22" t="n">
        <f aca="false">Q166+R166+S166+T166+U166</f>
        <v>18</v>
      </c>
      <c r="Q166" s="18" t="n">
        <v>2</v>
      </c>
      <c r="R166" s="18" t="n">
        <v>0</v>
      </c>
      <c r="S166" s="18" t="n">
        <v>0</v>
      </c>
      <c r="T166" s="18" t="n">
        <v>12</v>
      </c>
      <c r="U166" s="22" t="n">
        <v>4</v>
      </c>
      <c r="V166" s="20" t="n">
        <f aca="false">P166/H166*100</f>
        <v>100</v>
      </c>
      <c r="W166" s="23" t="n">
        <f aca="false">F166/100*X166</f>
        <v>25.44</v>
      </c>
      <c r="X166" s="18" t="n">
        <v>12</v>
      </c>
      <c r="Y166" s="18" t="n">
        <v>22</v>
      </c>
      <c r="Z166" s="24" t="n">
        <f aca="false">Y166/F166*100</f>
        <v>10.377358490566</v>
      </c>
      <c r="AA166" s="18" t="n">
        <v>0</v>
      </c>
      <c r="AB166" s="22" t="n">
        <v>2</v>
      </c>
      <c r="AC166" s="18" t="n">
        <v>0</v>
      </c>
      <c r="AD166" s="18" t="n">
        <v>0</v>
      </c>
      <c r="AE166" s="22" t="n">
        <v>15</v>
      </c>
      <c r="AF166" s="22" t="n">
        <v>5</v>
      </c>
      <c r="AG166" s="0"/>
      <c r="AH166" s="0"/>
    </row>
    <row r="167" s="25" customFormat="true" ht="143.25" hidden="false" customHeight="true" outlineLevel="0" collapsed="false">
      <c r="A167" s="18" t="n">
        <v>154</v>
      </c>
      <c r="B167" s="18" t="s">
        <v>196</v>
      </c>
      <c r="C167" s="18" t="s">
        <v>192</v>
      </c>
      <c r="D167" s="19" t="n">
        <v>40</v>
      </c>
      <c r="E167" s="20" t="n">
        <v>116</v>
      </c>
      <c r="F167" s="20" t="n">
        <v>117</v>
      </c>
      <c r="G167" s="19" t="n">
        <f aca="false">F167/D167</f>
        <v>2.925</v>
      </c>
      <c r="H167" s="18" t="n">
        <f aca="false">J167+K167+L167+M167+N167+O167</f>
        <v>7</v>
      </c>
      <c r="I167" s="21" t="n">
        <f aca="false">H167/E167*100</f>
        <v>6.03448275862069</v>
      </c>
      <c r="J167" s="18" t="n">
        <v>0</v>
      </c>
      <c r="K167" s="22" t="n">
        <v>1</v>
      </c>
      <c r="L167" s="18" t="n">
        <v>0</v>
      </c>
      <c r="M167" s="18" t="n">
        <v>0</v>
      </c>
      <c r="N167" s="22" t="n">
        <v>4</v>
      </c>
      <c r="O167" s="22" t="n">
        <v>2</v>
      </c>
      <c r="P167" s="22" t="n">
        <f aca="false">Q167+R167+S167+T167+U167</f>
        <v>7</v>
      </c>
      <c r="Q167" s="18" t="n">
        <v>1</v>
      </c>
      <c r="R167" s="18" t="n">
        <v>0</v>
      </c>
      <c r="S167" s="18" t="n">
        <v>0</v>
      </c>
      <c r="T167" s="18" t="n">
        <v>4</v>
      </c>
      <c r="U167" s="22" t="n">
        <v>2</v>
      </c>
      <c r="V167" s="20" t="n">
        <f aca="false">P167/H167*100</f>
        <v>100</v>
      </c>
      <c r="W167" s="23" t="n">
        <f aca="false">F167/100*X167</f>
        <v>9.36</v>
      </c>
      <c r="X167" s="18" t="n">
        <v>8</v>
      </c>
      <c r="Y167" s="18" t="n">
        <v>8</v>
      </c>
      <c r="Z167" s="24" t="n">
        <f aca="false">Y167/F167*100</f>
        <v>6.83760683760684</v>
      </c>
      <c r="AA167" s="18" t="n">
        <v>0</v>
      </c>
      <c r="AB167" s="22" t="n">
        <v>1</v>
      </c>
      <c r="AC167" s="18" t="n">
        <v>0</v>
      </c>
      <c r="AD167" s="18" t="n">
        <v>0</v>
      </c>
      <c r="AE167" s="22" t="n">
        <v>5</v>
      </c>
      <c r="AF167" s="22" t="n">
        <v>2</v>
      </c>
      <c r="AG167" s="0"/>
      <c r="AH167" s="0"/>
    </row>
    <row r="168" s="25" customFormat="true" ht="143.25" hidden="false" customHeight="true" outlineLevel="0" collapsed="false">
      <c r="A168" s="18" t="n">
        <v>155</v>
      </c>
      <c r="B168" s="18" t="s">
        <v>197</v>
      </c>
      <c r="C168" s="18" t="s">
        <v>192</v>
      </c>
      <c r="D168" s="19" t="n">
        <v>19.1</v>
      </c>
      <c r="E168" s="20" t="n">
        <v>76</v>
      </c>
      <c r="F168" s="20" t="n">
        <v>77</v>
      </c>
      <c r="G168" s="19" t="n">
        <f aca="false">F168/D168</f>
        <v>4.03141361256544</v>
      </c>
      <c r="H168" s="18" t="n">
        <f aca="false">J168+K168+L168+M168+N168+O168</f>
        <v>4</v>
      </c>
      <c r="I168" s="21" t="n">
        <f aca="false">H168/E168*100</f>
        <v>5.26315789473684</v>
      </c>
      <c r="J168" s="18" t="n">
        <v>0</v>
      </c>
      <c r="K168" s="22" t="n">
        <v>0</v>
      </c>
      <c r="L168" s="18" t="n">
        <v>0</v>
      </c>
      <c r="M168" s="18" t="n">
        <v>0</v>
      </c>
      <c r="N168" s="22" t="n">
        <v>3</v>
      </c>
      <c r="O168" s="22" t="n">
        <v>1</v>
      </c>
      <c r="P168" s="22" t="n">
        <f aca="false">Q168+R168+S168+T168+U168</f>
        <v>4</v>
      </c>
      <c r="Q168" s="18" t="n">
        <v>0</v>
      </c>
      <c r="R168" s="18" t="n">
        <v>0</v>
      </c>
      <c r="S168" s="18" t="n">
        <v>0</v>
      </c>
      <c r="T168" s="18" t="n">
        <v>3</v>
      </c>
      <c r="U168" s="22" t="n">
        <v>1</v>
      </c>
      <c r="V168" s="20" t="n">
        <f aca="false">P168/H168*100</f>
        <v>100</v>
      </c>
      <c r="W168" s="23" t="n">
        <f aca="false">F168/100*X168</f>
        <v>9.24</v>
      </c>
      <c r="X168" s="18" t="n">
        <v>12</v>
      </c>
      <c r="Y168" s="18" t="n">
        <v>5</v>
      </c>
      <c r="Z168" s="24" t="n">
        <f aca="false">Y168/F168*100</f>
        <v>6.49350649350649</v>
      </c>
      <c r="AA168" s="18" t="n">
        <v>0</v>
      </c>
      <c r="AB168" s="22" t="n">
        <v>0</v>
      </c>
      <c r="AC168" s="18" t="n">
        <v>0</v>
      </c>
      <c r="AD168" s="18" t="n">
        <v>0</v>
      </c>
      <c r="AE168" s="22" t="n">
        <v>4</v>
      </c>
      <c r="AF168" s="22" t="n">
        <v>1</v>
      </c>
      <c r="AG168" s="0"/>
      <c r="AH168" s="0"/>
    </row>
    <row r="169" s="25" customFormat="true" ht="143.25" hidden="false" customHeight="true" outlineLevel="0" collapsed="false">
      <c r="A169" s="18" t="n">
        <v>156</v>
      </c>
      <c r="B169" s="18" t="s">
        <v>198</v>
      </c>
      <c r="C169" s="18" t="s">
        <v>192</v>
      </c>
      <c r="D169" s="19" t="n">
        <v>16</v>
      </c>
      <c r="E169" s="20" t="n">
        <v>68</v>
      </c>
      <c r="F169" s="20" t="n">
        <v>69</v>
      </c>
      <c r="G169" s="19" t="n">
        <f aca="false">F169/D169</f>
        <v>4.3125</v>
      </c>
      <c r="H169" s="18" t="n">
        <f aca="false">J169+K169+L169+M169+N169+O169</f>
        <v>5</v>
      </c>
      <c r="I169" s="21" t="n">
        <f aca="false">H169/E169*100</f>
        <v>7.35294117647059</v>
      </c>
      <c r="J169" s="18" t="n">
        <v>0</v>
      </c>
      <c r="K169" s="22" t="n">
        <v>0</v>
      </c>
      <c r="L169" s="18" t="n">
        <v>0</v>
      </c>
      <c r="M169" s="18" t="n">
        <v>0</v>
      </c>
      <c r="N169" s="22" t="n">
        <v>4</v>
      </c>
      <c r="O169" s="22" t="n">
        <v>1</v>
      </c>
      <c r="P169" s="22" t="n">
        <f aca="false">Q169+R169+S169+T169+U169</f>
        <v>5</v>
      </c>
      <c r="Q169" s="18" t="n">
        <v>0</v>
      </c>
      <c r="R169" s="18" t="n">
        <v>0</v>
      </c>
      <c r="S169" s="18" t="n">
        <v>0</v>
      </c>
      <c r="T169" s="18" t="n">
        <v>4</v>
      </c>
      <c r="U169" s="22" t="n">
        <v>1</v>
      </c>
      <c r="V169" s="20" t="n">
        <f aca="false">P169/H169*100</f>
        <v>100</v>
      </c>
      <c r="W169" s="23" t="n">
        <f aca="false">F169/100*X169</f>
        <v>8.28</v>
      </c>
      <c r="X169" s="18" t="n">
        <v>12</v>
      </c>
      <c r="Y169" s="18" t="n">
        <v>6</v>
      </c>
      <c r="Z169" s="24" t="n">
        <f aca="false">Y169/F169*100</f>
        <v>8.69565217391304</v>
      </c>
      <c r="AA169" s="18" t="n">
        <v>0</v>
      </c>
      <c r="AB169" s="22" t="n">
        <v>0</v>
      </c>
      <c r="AC169" s="18" t="n">
        <v>0</v>
      </c>
      <c r="AD169" s="18" t="n">
        <v>0</v>
      </c>
      <c r="AE169" s="22" t="n">
        <v>4</v>
      </c>
      <c r="AF169" s="22" t="n">
        <v>2</v>
      </c>
      <c r="AG169" s="0"/>
      <c r="AH169" s="0"/>
    </row>
    <row r="170" s="25" customFormat="true" ht="143.25" hidden="false" customHeight="true" outlineLevel="0" collapsed="false">
      <c r="A170" s="18" t="n">
        <v>157</v>
      </c>
      <c r="B170" s="31" t="s">
        <v>199</v>
      </c>
      <c r="C170" s="18" t="s">
        <v>192</v>
      </c>
      <c r="D170" s="19" t="n">
        <v>7.6</v>
      </c>
      <c r="E170" s="20" t="n">
        <v>56</v>
      </c>
      <c r="F170" s="20" t="n">
        <v>56</v>
      </c>
      <c r="G170" s="19" t="n">
        <f aca="false">F170/D170</f>
        <v>7.36842105263158</v>
      </c>
      <c r="H170" s="18" t="n">
        <f aca="false">J170+K170+L170+M170+N170+O170</f>
        <v>3</v>
      </c>
      <c r="I170" s="21" t="n">
        <f aca="false">H170/E170*100</f>
        <v>5.35714285714286</v>
      </c>
      <c r="J170" s="18" t="n">
        <v>0</v>
      </c>
      <c r="K170" s="22" t="n">
        <v>0</v>
      </c>
      <c r="L170" s="18" t="n">
        <v>0</v>
      </c>
      <c r="M170" s="18" t="n">
        <v>0</v>
      </c>
      <c r="N170" s="22" t="n">
        <v>2</v>
      </c>
      <c r="O170" s="22" t="n">
        <v>1</v>
      </c>
      <c r="P170" s="22" t="n">
        <f aca="false">Q170+R170+S170+T170+U170</f>
        <v>2</v>
      </c>
      <c r="Q170" s="18" t="n">
        <v>0</v>
      </c>
      <c r="R170" s="18" t="n">
        <v>0</v>
      </c>
      <c r="S170" s="18" t="n">
        <v>0</v>
      </c>
      <c r="T170" s="18" t="n">
        <v>2</v>
      </c>
      <c r="U170" s="22" t="n">
        <v>0</v>
      </c>
      <c r="V170" s="20" t="n">
        <f aca="false">P170/H170*100</f>
        <v>66.6666666666667</v>
      </c>
      <c r="W170" s="23" t="n">
        <f aca="false">F170/100*X170</f>
        <v>8.4</v>
      </c>
      <c r="X170" s="18" t="n">
        <v>15</v>
      </c>
      <c r="Y170" s="18" t="n">
        <v>4</v>
      </c>
      <c r="Z170" s="24" t="n">
        <f aca="false">Y170/F170*100</f>
        <v>7.14285714285714</v>
      </c>
      <c r="AA170" s="18" t="n">
        <v>0</v>
      </c>
      <c r="AB170" s="22" t="n">
        <v>0</v>
      </c>
      <c r="AC170" s="18" t="n">
        <v>0</v>
      </c>
      <c r="AD170" s="18" t="n">
        <v>0</v>
      </c>
      <c r="AE170" s="22" t="n">
        <v>3</v>
      </c>
      <c r="AF170" s="22" t="n">
        <v>1</v>
      </c>
      <c r="AG170" s="0"/>
      <c r="AH170" s="0"/>
    </row>
    <row r="171" s="25" customFormat="true" ht="143.25" hidden="false" customHeight="true" outlineLevel="0" collapsed="false">
      <c r="A171" s="18" t="n">
        <v>158</v>
      </c>
      <c r="B171" s="31" t="s">
        <v>200</v>
      </c>
      <c r="C171" s="18" t="s">
        <v>192</v>
      </c>
      <c r="D171" s="19" t="n">
        <v>6.49</v>
      </c>
      <c r="E171" s="20" t="n">
        <v>58</v>
      </c>
      <c r="F171" s="20" t="n">
        <v>55</v>
      </c>
      <c r="G171" s="19" t="n">
        <f aca="false">F171/D171</f>
        <v>8.47457627118644</v>
      </c>
      <c r="H171" s="18" t="n">
        <f aca="false">J171+K171+L171+M171+N171+O171</f>
        <v>3</v>
      </c>
      <c r="I171" s="21" t="n">
        <f aca="false">H171/E171*100</f>
        <v>5.17241379310345</v>
      </c>
      <c r="J171" s="18" t="n">
        <v>0</v>
      </c>
      <c r="K171" s="22" t="n">
        <v>0</v>
      </c>
      <c r="L171" s="18" t="n">
        <v>0</v>
      </c>
      <c r="M171" s="18" t="n">
        <v>0</v>
      </c>
      <c r="N171" s="22" t="n">
        <v>2</v>
      </c>
      <c r="O171" s="22" t="n">
        <v>1</v>
      </c>
      <c r="P171" s="22" t="n">
        <f aca="false">Q171+R171+S171+T171+U171</f>
        <v>3</v>
      </c>
      <c r="Q171" s="18" t="n">
        <v>0</v>
      </c>
      <c r="R171" s="18" t="n">
        <v>0</v>
      </c>
      <c r="S171" s="18" t="n">
        <v>0</v>
      </c>
      <c r="T171" s="18" t="n">
        <v>2</v>
      </c>
      <c r="U171" s="22" t="n">
        <v>1</v>
      </c>
      <c r="V171" s="20" t="n">
        <f aca="false">P171/H171*100</f>
        <v>100</v>
      </c>
      <c r="W171" s="23" t="n">
        <f aca="false">F171/100*X171</f>
        <v>8.25</v>
      </c>
      <c r="X171" s="18" t="n">
        <v>15</v>
      </c>
      <c r="Y171" s="18" t="n">
        <v>4</v>
      </c>
      <c r="Z171" s="24" t="n">
        <f aca="false">Y171/F171*100</f>
        <v>7.27272727272727</v>
      </c>
      <c r="AA171" s="18" t="n">
        <v>0</v>
      </c>
      <c r="AB171" s="22" t="n">
        <v>0</v>
      </c>
      <c r="AC171" s="18" t="n">
        <v>0</v>
      </c>
      <c r="AD171" s="18" t="n">
        <v>0</v>
      </c>
      <c r="AE171" s="22" t="n">
        <v>3</v>
      </c>
      <c r="AF171" s="22" t="n">
        <v>1</v>
      </c>
      <c r="AG171" s="0"/>
      <c r="AH171" s="0"/>
    </row>
    <row r="172" s="25" customFormat="true" ht="158.25" hidden="false" customHeight="true" outlineLevel="0" collapsed="false">
      <c r="A172" s="18" t="n">
        <v>159</v>
      </c>
      <c r="B172" s="18" t="s">
        <v>201</v>
      </c>
      <c r="C172" s="18" t="s">
        <v>192</v>
      </c>
      <c r="D172" s="19" t="n">
        <v>20.3</v>
      </c>
      <c r="E172" s="20" t="n">
        <v>69</v>
      </c>
      <c r="F172" s="20" t="n">
        <v>68</v>
      </c>
      <c r="G172" s="19" t="n">
        <f aca="false">F172/D172</f>
        <v>3.34975369458128</v>
      </c>
      <c r="H172" s="18" t="n">
        <f aca="false">J172+K172+L172+M172+N172+O172</f>
        <v>4</v>
      </c>
      <c r="I172" s="21" t="n">
        <f aca="false">H172/E172*100</f>
        <v>5.79710144927536</v>
      </c>
      <c r="J172" s="18" t="n">
        <v>0</v>
      </c>
      <c r="K172" s="22" t="n">
        <v>0</v>
      </c>
      <c r="L172" s="18" t="n">
        <v>0</v>
      </c>
      <c r="M172" s="18" t="n">
        <v>0</v>
      </c>
      <c r="N172" s="22" t="n">
        <v>3</v>
      </c>
      <c r="O172" s="22" t="n">
        <v>1</v>
      </c>
      <c r="P172" s="22" t="n">
        <f aca="false">Q172+R172+S172+T172+U172</f>
        <v>4</v>
      </c>
      <c r="Q172" s="18" t="n">
        <v>0</v>
      </c>
      <c r="R172" s="18" t="n">
        <v>0</v>
      </c>
      <c r="S172" s="18" t="n">
        <v>0</v>
      </c>
      <c r="T172" s="18" t="n">
        <v>3</v>
      </c>
      <c r="U172" s="22" t="n">
        <v>1</v>
      </c>
      <c r="V172" s="20" t="n">
        <f aca="false">P172/H172*100</f>
        <v>100</v>
      </c>
      <c r="W172" s="23" t="n">
        <f aca="false">F172/100*X172</f>
        <v>8.16</v>
      </c>
      <c r="X172" s="18" t="n">
        <v>12</v>
      </c>
      <c r="Y172" s="18" t="n">
        <v>5</v>
      </c>
      <c r="Z172" s="24" t="n">
        <f aca="false">Y172/F172*100</f>
        <v>7.35294117647059</v>
      </c>
      <c r="AA172" s="18" t="n">
        <v>0</v>
      </c>
      <c r="AB172" s="22" t="n">
        <v>0</v>
      </c>
      <c r="AC172" s="18" t="n">
        <v>0</v>
      </c>
      <c r="AD172" s="18" t="n">
        <v>0</v>
      </c>
      <c r="AE172" s="22" t="n">
        <v>4</v>
      </c>
      <c r="AF172" s="22" t="n">
        <v>1</v>
      </c>
      <c r="AG172" s="0"/>
      <c r="AH172" s="0"/>
    </row>
    <row r="173" s="25" customFormat="true" ht="158.25" hidden="false" customHeight="true" outlineLevel="0" collapsed="false">
      <c r="A173" s="18" t="n">
        <v>160</v>
      </c>
      <c r="B173" s="18" t="s">
        <v>36</v>
      </c>
      <c r="C173" s="18" t="s">
        <v>202</v>
      </c>
      <c r="D173" s="19" t="n">
        <v>33.44</v>
      </c>
      <c r="E173" s="20" t="n">
        <v>80</v>
      </c>
      <c r="F173" s="20" t="n">
        <v>84</v>
      </c>
      <c r="G173" s="19" t="n">
        <f aca="false">F173/D173</f>
        <v>2.51196172248804</v>
      </c>
      <c r="H173" s="18" t="n">
        <f aca="false">J173+K173+L173+M173+N173+O173</f>
        <v>4</v>
      </c>
      <c r="I173" s="21" t="n">
        <f aca="false">H173/E173*100</f>
        <v>5</v>
      </c>
      <c r="J173" s="18" t="n">
        <v>0</v>
      </c>
      <c r="K173" s="22" t="n">
        <v>0</v>
      </c>
      <c r="L173" s="18" t="n">
        <v>0</v>
      </c>
      <c r="M173" s="18" t="n">
        <v>0</v>
      </c>
      <c r="N173" s="22" t="n">
        <v>3</v>
      </c>
      <c r="O173" s="22" t="n">
        <v>1</v>
      </c>
      <c r="P173" s="22" t="n">
        <f aca="false">Q173+R173+S173+T173+U173</f>
        <v>3</v>
      </c>
      <c r="Q173" s="18" t="n">
        <v>0</v>
      </c>
      <c r="R173" s="18" t="n">
        <v>0</v>
      </c>
      <c r="S173" s="18" t="n">
        <v>0</v>
      </c>
      <c r="T173" s="18" t="n">
        <v>3</v>
      </c>
      <c r="U173" s="22" t="n">
        <v>0</v>
      </c>
      <c r="V173" s="20" t="n">
        <f aca="false">P173/H173*100</f>
        <v>75</v>
      </c>
      <c r="W173" s="23" t="n">
        <f aca="false">F173/100*X173</f>
        <v>6.72</v>
      </c>
      <c r="X173" s="18" t="n">
        <v>8</v>
      </c>
      <c r="Y173" s="18" t="n">
        <v>4</v>
      </c>
      <c r="Z173" s="24" t="n">
        <f aca="false">Y173/F173*100</f>
        <v>4.76190476190476</v>
      </c>
      <c r="AA173" s="18" t="n">
        <v>0</v>
      </c>
      <c r="AB173" s="22" t="n">
        <v>0</v>
      </c>
      <c r="AC173" s="18" t="n">
        <v>0</v>
      </c>
      <c r="AD173" s="18" t="n">
        <v>0</v>
      </c>
      <c r="AE173" s="22" t="n">
        <v>3</v>
      </c>
      <c r="AF173" s="22" t="n">
        <v>1</v>
      </c>
      <c r="AG173" s="0"/>
      <c r="AH173" s="0"/>
    </row>
    <row r="174" s="25" customFormat="true" ht="158.25" hidden="false" customHeight="true" outlineLevel="0" collapsed="false">
      <c r="A174" s="18" t="n">
        <v>161</v>
      </c>
      <c r="B174" s="18" t="s">
        <v>203</v>
      </c>
      <c r="C174" s="18" t="s">
        <v>202</v>
      </c>
      <c r="D174" s="19" t="n">
        <v>124.7</v>
      </c>
      <c r="E174" s="20" t="n">
        <v>274</v>
      </c>
      <c r="F174" s="20" t="n">
        <v>309</v>
      </c>
      <c r="G174" s="19" t="n">
        <f aca="false">F174/D174</f>
        <v>2.47794707297514</v>
      </c>
      <c r="H174" s="18" t="n">
        <f aca="false">J174+K174+L174+M174+N174+O174</f>
        <v>19</v>
      </c>
      <c r="I174" s="21" t="n">
        <f aca="false">H174/E174*100</f>
        <v>6.93430656934307</v>
      </c>
      <c r="J174" s="18" t="n">
        <v>0</v>
      </c>
      <c r="K174" s="22" t="n">
        <v>1</v>
      </c>
      <c r="L174" s="18" t="n">
        <v>0</v>
      </c>
      <c r="M174" s="18" t="n">
        <v>0</v>
      </c>
      <c r="N174" s="22" t="n">
        <v>14</v>
      </c>
      <c r="O174" s="22" t="n">
        <v>4</v>
      </c>
      <c r="P174" s="22" t="n">
        <f aca="false">Q174+R174+S174+T174+U174</f>
        <v>18</v>
      </c>
      <c r="Q174" s="18" t="n">
        <v>0</v>
      </c>
      <c r="R174" s="18" t="n">
        <v>0</v>
      </c>
      <c r="S174" s="18" t="n">
        <v>0</v>
      </c>
      <c r="T174" s="18" t="n">
        <v>14</v>
      </c>
      <c r="U174" s="22" t="n">
        <v>4</v>
      </c>
      <c r="V174" s="20" t="n">
        <f aca="false">P174/H174*100</f>
        <v>94.7368421052632</v>
      </c>
      <c r="W174" s="23" t="n">
        <f aca="false">F174/100*X174</f>
        <v>24.72</v>
      </c>
      <c r="X174" s="18" t="n">
        <v>8</v>
      </c>
      <c r="Y174" s="18" t="n">
        <v>22</v>
      </c>
      <c r="Z174" s="24" t="n">
        <f aca="false">Y174/F174*100</f>
        <v>7.11974110032362</v>
      </c>
      <c r="AA174" s="18" t="n">
        <v>0</v>
      </c>
      <c r="AB174" s="22" t="n">
        <v>1</v>
      </c>
      <c r="AC174" s="18" t="n">
        <v>0</v>
      </c>
      <c r="AD174" s="18" t="n">
        <v>0</v>
      </c>
      <c r="AE174" s="22" t="n">
        <v>16</v>
      </c>
      <c r="AF174" s="22" t="n">
        <v>5</v>
      </c>
      <c r="AG174" s="0"/>
      <c r="AH174" s="0"/>
    </row>
    <row r="175" s="25" customFormat="true" ht="158.25" hidden="false" customHeight="true" outlineLevel="0" collapsed="false">
      <c r="A175" s="18" t="n">
        <v>162</v>
      </c>
      <c r="B175" s="18" t="s">
        <v>204</v>
      </c>
      <c r="C175" s="18" t="s">
        <v>202</v>
      </c>
      <c r="D175" s="19" t="n">
        <v>15.86</v>
      </c>
      <c r="E175" s="20" t="n">
        <v>40</v>
      </c>
      <c r="F175" s="20" t="n">
        <v>34</v>
      </c>
      <c r="G175" s="19" t="n">
        <f aca="false">F175/D175</f>
        <v>2.1437578814628</v>
      </c>
      <c r="H175" s="18" t="n">
        <f aca="false">J175+K175+L175+M175+N175+O175</f>
        <v>3</v>
      </c>
      <c r="I175" s="21" t="n">
        <f aca="false">H175/E175*100</f>
        <v>7.5</v>
      </c>
      <c r="J175" s="18" t="n">
        <v>0</v>
      </c>
      <c r="K175" s="22" t="n">
        <v>0</v>
      </c>
      <c r="L175" s="18" t="n">
        <v>0</v>
      </c>
      <c r="M175" s="18" t="n">
        <v>0</v>
      </c>
      <c r="N175" s="22" t="n">
        <v>2</v>
      </c>
      <c r="O175" s="22" t="n">
        <v>1</v>
      </c>
      <c r="P175" s="22" t="n">
        <f aca="false">Q175+R175+S175+T175+U175</f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22" t="n">
        <v>0</v>
      </c>
      <c r="V175" s="20" t="n">
        <f aca="false">P175/H175*100</f>
        <v>0</v>
      </c>
      <c r="W175" s="23" t="n">
        <f aca="false">F175/100*X175</f>
        <v>2.72</v>
      </c>
      <c r="X175" s="18" t="n">
        <v>8</v>
      </c>
      <c r="Y175" s="18" t="n">
        <v>2</v>
      </c>
      <c r="Z175" s="24" t="n">
        <f aca="false">Y175/F175*100</f>
        <v>5.88235294117647</v>
      </c>
      <c r="AA175" s="18" t="n">
        <v>0</v>
      </c>
      <c r="AB175" s="22" t="n">
        <v>0</v>
      </c>
      <c r="AC175" s="18" t="n">
        <v>0</v>
      </c>
      <c r="AD175" s="18" t="n">
        <v>0</v>
      </c>
      <c r="AE175" s="22" t="n">
        <v>1</v>
      </c>
      <c r="AF175" s="22" t="n">
        <v>1</v>
      </c>
      <c r="AG175" s="0"/>
      <c r="AH175" s="0"/>
    </row>
    <row r="176" s="25" customFormat="true" ht="158.25" hidden="false" customHeight="true" outlineLevel="0" collapsed="false">
      <c r="A176" s="18" t="n">
        <v>163</v>
      </c>
      <c r="B176" s="18" t="s">
        <v>205</v>
      </c>
      <c r="C176" s="18" t="s">
        <v>202</v>
      </c>
      <c r="D176" s="19" t="n">
        <v>135.05</v>
      </c>
      <c r="E176" s="20" t="n">
        <v>288</v>
      </c>
      <c r="F176" s="20" t="n">
        <v>290</v>
      </c>
      <c r="G176" s="19" t="n">
        <f aca="false">F176/D176</f>
        <v>2.14735283228434</v>
      </c>
      <c r="H176" s="18" t="n">
        <f aca="false">J176+K176+L176+M176+N176+O176</f>
        <v>13</v>
      </c>
      <c r="I176" s="21" t="n">
        <f aca="false">H176/E176*100</f>
        <v>4.51388888888889</v>
      </c>
      <c r="J176" s="18" t="n">
        <v>0</v>
      </c>
      <c r="K176" s="22" t="n">
        <v>0</v>
      </c>
      <c r="L176" s="18" t="n">
        <v>0</v>
      </c>
      <c r="M176" s="18" t="n">
        <v>0</v>
      </c>
      <c r="N176" s="22" t="n">
        <v>10</v>
      </c>
      <c r="O176" s="22" t="n">
        <v>3</v>
      </c>
      <c r="P176" s="22" t="n">
        <f aca="false">Q176+R176+S176+T176+U176</f>
        <v>13</v>
      </c>
      <c r="Q176" s="18" t="n">
        <v>0</v>
      </c>
      <c r="R176" s="18" t="n">
        <v>0</v>
      </c>
      <c r="S176" s="18" t="n">
        <v>0</v>
      </c>
      <c r="T176" s="18" t="n">
        <v>10</v>
      </c>
      <c r="U176" s="22" t="n">
        <v>3</v>
      </c>
      <c r="V176" s="20" t="n">
        <f aca="false">P176/H176*100</f>
        <v>100</v>
      </c>
      <c r="W176" s="23" t="n">
        <f aca="false">F176/100*X176</f>
        <v>23.2</v>
      </c>
      <c r="X176" s="18" t="n">
        <v>8</v>
      </c>
      <c r="Y176" s="18" t="n">
        <v>13</v>
      </c>
      <c r="Z176" s="24" t="n">
        <f aca="false">Y176/F176*100</f>
        <v>4.48275862068966</v>
      </c>
      <c r="AA176" s="18" t="n">
        <v>0</v>
      </c>
      <c r="AB176" s="22" t="n">
        <v>0</v>
      </c>
      <c r="AC176" s="18" t="n">
        <v>0</v>
      </c>
      <c r="AD176" s="18" t="n">
        <v>0</v>
      </c>
      <c r="AE176" s="22" t="n">
        <v>10</v>
      </c>
      <c r="AF176" s="22" t="n">
        <v>3</v>
      </c>
      <c r="AG176" s="0"/>
      <c r="AH176" s="0"/>
    </row>
    <row r="177" s="25" customFormat="true" ht="158.25" hidden="false" customHeight="true" outlineLevel="0" collapsed="false">
      <c r="A177" s="18" t="n">
        <v>164</v>
      </c>
      <c r="B177" s="18" t="s">
        <v>36</v>
      </c>
      <c r="C177" s="18" t="s">
        <v>206</v>
      </c>
      <c r="D177" s="19" t="n">
        <v>22.81</v>
      </c>
      <c r="E177" s="20" t="n">
        <v>69</v>
      </c>
      <c r="F177" s="20" t="n">
        <v>70</v>
      </c>
      <c r="G177" s="19" t="n">
        <f aca="false">F177/D177</f>
        <v>3.06882946076282</v>
      </c>
      <c r="H177" s="18" t="n">
        <f aca="false">J177+K177+L177+M177+N177+O177</f>
        <v>4</v>
      </c>
      <c r="I177" s="21" t="n">
        <f aca="false">H177/E177*100</f>
        <v>5.79710144927536</v>
      </c>
      <c r="J177" s="18" t="n">
        <v>0</v>
      </c>
      <c r="K177" s="22" t="n">
        <v>0</v>
      </c>
      <c r="L177" s="18" t="n">
        <v>0</v>
      </c>
      <c r="M177" s="18" t="n">
        <v>0</v>
      </c>
      <c r="N177" s="22" t="n">
        <v>3</v>
      </c>
      <c r="O177" s="22" t="n">
        <v>1</v>
      </c>
      <c r="P177" s="22" t="n">
        <f aca="false">Q177+R177+S177+T177+U177</f>
        <v>3</v>
      </c>
      <c r="Q177" s="18" t="n">
        <v>0</v>
      </c>
      <c r="R177" s="18" t="n">
        <v>0</v>
      </c>
      <c r="S177" s="18" t="n">
        <v>0</v>
      </c>
      <c r="T177" s="18" t="n">
        <v>2</v>
      </c>
      <c r="U177" s="22" t="n">
        <v>1</v>
      </c>
      <c r="V177" s="20" t="n">
        <f aca="false">P177/H177*100</f>
        <v>75</v>
      </c>
      <c r="W177" s="23" t="n">
        <f aca="false">F177/100*X177</f>
        <v>8.4</v>
      </c>
      <c r="X177" s="18" t="n">
        <v>12</v>
      </c>
      <c r="Y177" s="18" t="n">
        <v>4</v>
      </c>
      <c r="Z177" s="24" t="n">
        <f aca="false">Y177/F177*100</f>
        <v>5.71428571428571</v>
      </c>
      <c r="AA177" s="18" t="n">
        <v>0</v>
      </c>
      <c r="AB177" s="22" t="n">
        <v>0</v>
      </c>
      <c r="AC177" s="18" t="n">
        <v>0</v>
      </c>
      <c r="AD177" s="18" t="n">
        <v>0</v>
      </c>
      <c r="AE177" s="22" t="n">
        <v>3</v>
      </c>
      <c r="AF177" s="22" t="n">
        <v>1</v>
      </c>
      <c r="AG177" s="0"/>
      <c r="AH177" s="0"/>
    </row>
    <row r="178" s="25" customFormat="true" ht="158.25" hidden="false" customHeight="true" outlineLevel="0" collapsed="false">
      <c r="A178" s="18" t="n">
        <v>165</v>
      </c>
      <c r="B178" s="18" t="s">
        <v>207</v>
      </c>
      <c r="C178" s="18" t="s">
        <v>206</v>
      </c>
      <c r="D178" s="19" t="n">
        <v>21.1</v>
      </c>
      <c r="E178" s="20" t="n">
        <v>53</v>
      </c>
      <c r="F178" s="20" t="n">
        <v>51</v>
      </c>
      <c r="G178" s="19" t="n">
        <f aca="false">F178/D178</f>
        <v>2.41706161137441</v>
      </c>
      <c r="H178" s="18" t="n">
        <f aca="false">J178+K178+L178+M178+N178+O178</f>
        <v>4</v>
      </c>
      <c r="I178" s="21" t="n">
        <f aca="false">H178/E178*100</f>
        <v>7.54716981132076</v>
      </c>
      <c r="J178" s="18" t="n">
        <v>0</v>
      </c>
      <c r="K178" s="22" t="n">
        <v>0</v>
      </c>
      <c r="L178" s="18" t="n">
        <v>0</v>
      </c>
      <c r="M178" s="18" t="n">
        <v>0</v>
      </c>
      <c r="N178" s="22" t="n">
        <v>3</v>
      </c>
      <c r="O178" s="22" t="n">
        <v>1</v>
      </c>
      <c r="P178" s="22" t="n">
        <f aca="false">Q178+R178+S178+T178+U178</f>
        <v>4</v>
      </c>
      <c r="Q178" s="18" t="n">
        <v>0</v>
      </c>
      <c r="R178" s="18" t="n">
        <v>0</v>
      </c>
      <c r="S178" s="18" t="n">
        <v>0</v>
      </c>
      <c r="T178" s="18" t="n">
        <v>3</v>
      </c>
      <c r="U178" s="22" t="n">
        <v>1</v>
      </c>
      <c r="V178" s="20" t="n">
        <f aca="false">P178/H178*100</f>
        <v>100</v>
      </c>
      <c r="W178" s="23" t="n">
        <f aca="false">F178/100*X178</f>
        <v>4.08</v>
      </c>
      <c r="X178" s="18" t="n">
        <v>8</v>
      </c>
      <c r="Y178" s="18" t="n">
        <v>4</v>
      </c>
      <c r="Z178" s="24" t="n">
        <f aca="false">Y178/F178*100</f>
        <v>7.84313725490196</v>
      </c>
      <c r="AA178" s="18" t="n">
        <v>0</v>
      </c>
      <c r="AB178" s="22" t="n">
        <v>0</v>
      </c>
      <c r="AC178" s="18" t="n">
        <v>0</v>
      </c>
      <c r="AD178" s="18" t="n">
        <v>0</v>
      </c>
      <c r="AE178" s="22" t="n">
        <v>3</v>
      </c>
      <c r="AF178" s="22" t="n">
        <v>1</v>
      </c>
      <c r="AG178" s="0"/>
      <c r="AH178" s="0"/>
    </row>
    <row r="179" s="25" customFormat="true" ht="158.25" hidden="false" customHeight="true" outlineLevel="0" collapsed="false">
      <c r="A179" s="18" t="n">
        <v>166</v>
      </c>
      <c r="B179" s="43" t="s">
        <v>208</v>
      </c>
      <c r="C179" s="43" t="s">
        <v>206</v>
      </c>
      <c r="D179" s="44" t="n">
        <v>10.7</v>
      </c>
      <c r="E179" s="20" t="n">
        <v>35</v>
      </c>
      <c r="F179" s="20" t="n">
        <v>42</v>
      </c>
      <c r="G179" s="19" t="n">
        <f aca="false">F179/D179</f>
        <v>3.92523364485981</v>
      </c>
      <c r="H179" s="18" t="n">
        <f aca="false">J179+K179+L179+M179+N179+O179</f>
        <v>2</v>
      </c>
      <c r="I179" s="21" t="n">
        <f aca="false">H179/E179*100</f>
        <v>5.71428571428571</v>
      </c>
      <c r="J179" s="18" t="n">
        <v>0</v>
      </c>
      <c r="K179" s="22" t="n">
        <v>0</v>
      </c>
      <c r="L179" s="18" t="n">
        <v>0</v>
      </c>
      <c r="M179" s="18" t="n">
        <v>0</v>
      </c>
      <c r="N179" s="22" t="n">
        <v>1</v>
      </c>
      <c r="O179" s="22" t="n">
        <v>1</v>
      </c>
      <c r="P179" s="22" t="n">
        <f aca="false">Q179+R179+S179+T179+U179</f>
        <v>2</v>
      </c>
      <c r="Q179" s="18" t="n">
        <v>0</v>
      </c>
      <c r="R179" s="18" t="n">
        <v>0</v>
      </c>
      <c r="S179" s="18" t="n">
        <v>0</v>
      </c>
      <c r="T179" s="18" t="n">
        <v>1</v>
      </c>
      <c r="U179" s="22" t="n">
        <v>1</v>
      </c>
      <c r="V179" s="20" t="n">
        <v>100</v>
      </c>
      <c r="W179" s="23" t="n">
        <f aca="false">F179/100*X179</f>
        <v>5.04</v>
      </c>
      <c r="X179" s="18" t="n">
        <v>12</v>
      </c>
      <c r="Y179" s="18" t="n">
        <v>3</v>
      </c>
      <c r="Z179" s="24" t="n">
        <f aca="false">Y179/F179*100</f>
        <v>7.14285714285714</v>
      </c>
      <c r="AA179" s="18" t="n">
        <v>0</v>
      </c>
      <c r="AB179" s="22" t="n">
        <v>0</v>
      </c>
      <c r="AC179" s="18" t="n">
        <v>0</v>
      </c>
      <c r="AD179" s="18" t="n">
        <v>0</v>
      </c>
      <c r="AE179" s="22" t="n">
        <v>2</v>
      </c>
      <c r="AF179" s="22" t="n">
        <v>1</v>
      </c>
      <c r="AG179" s="0"/>
      <c r="AH179" s="0"/>
    </row>
    <row r="180" s="25" customFormat="true" ht="158.25" hidden="false" customHeight="true" outlineLevel="0" collapsed="false">
      <c r="A180" s="18" t="n">
        <v>167</v>
      </c>
      <c r="B180" s="18" t="s">
        <v>209</v>
      </c>
      <c r="C180" s="18" t="s">
        <v>206</v>
      </c>
      <c r="D180" s="34" t="n">
        <v>11.7</v>
      </c>
      <c r="E180" s="20" t="n">
        <v>37</v>
      </c>
      <c r="F180" s="20" t="n">
        <v>52</v>
      </c>
      <c r="G180" s="19" t="n">
        <f aca="false">F180/D180</f>
        <v>4.44444444444445</v>
      </c>
      <c r="H180" s="18" t="n">
        <f aca="false">J180+K180+L180+M180+N180+O180</f>
        <v>4</v>
      </c>
      <c r="I180" s="21" t="n">
        <f aca="false">H180/E180*100</f>
        <v>10.8108108108108</v>
      </c>
      <c r="J180" s="18" t="n">
        <v>0</v>
      </c>
      <c r="K180" s="22" t="n">
        <v>0</v>
      </c>
      <c r="L180" s="18" t="n">
        <v>0</v>
      </c>
      <c r="M180" s="18" t="n">
        <v>0</v>
      </c>
      <c r="N180" s="22" t="n">
        <v>3</v>
      </c>
      <c r="O180" s="22" t="n">
        <v>1</v>
      </c>
      <c r="P180" s="22" t="n">
        <f aca="false">Q180+R180+S180+T180+U180</f>
        <v>1</v>
      </c>
      <c r="Q180" s="18" t="n">
        <v>0</v>
      </c>
      <c r="R180" s="18" t="n">
        <v>0</v>
      </c>
      <c r="S180" s="18" t="n">
        <v>0</v>
      </c>
      <c r="T180" s="18" t="n">
        <v>1</v>
      </c>
      <c r="U180" s="22" t="n">
        <v>0</v>
      </c>
      <c r="V180" s="20" t="n">
        <f aca="false">P180/H180*100</f>
        <v>25</v>
      </c>
      <c r="W180" s="23" t="n">
        <f aca="false">F180/100*X180</f>
        <v>6.24</v>
      </c>
      <c r="X180" s="18" t="n">
        <v>12</v>
      </c>
      <c r="Y180" s="18" t="n">
        <v>4</v>
      </c>
      <c r="Z180" s="24" t="n">
        <f aca="false">Y180/F180*100</f>
        <v>7.69230769230769</v>
      </c>
      <c r="AA180" s="18" t="n">
        <v>0</v>
      </c>
      <c r="AB180" s="22" t="n">
        <v>0</v>
      </c>
      <c r="AC180" s="18" t="n">
        <v>0</v>
      </c>
      <c r="AD180" s="18" t="n">
        <v>0</v>
      </c>
      <c r="AE180" s="22" t="n">
        <v>3</v>
      </c>
      <c r="AF180" s="22" t="n">
        <v>1</v>
      </c>
      <c r="AG180" s="0"/>
      <c r="AH180" s="0"/>
    </row>
    <row r="181" s="25" customFormat="true" ht="158.25" hidden="false" customHeight="true" outlineLevel="0" collapsed="false">
      <c r="A181" s="18" t="n">
        <v>168</v>
      </c>
      <c r="B181" s="18" t="s">
        <v>210</v>
      </c>
      <c r="C181" s="18" t="s">
        <v>206</v>
      </c>
      <c r="D181" s="19" t="n">
        <v>12.3</v>
      </c>
      <c r="E181" s="20" t="n">
        <v>29</v>
      </c>
      <c r="F181" s="20" t="n">
        <v>28</v>
      </c>
      <c r="G181" s="19" t="n">
        <f aca="false">F181/D181</f>
        <v>2.27642276422764</v>
      </c>
      <c r="H181" s="18" t="n">
        <f aca="false">J181+K181+L181+M181+N181+O181</f>
        <v>1</v>
      </c>
      <c r="I181" s="21" t="n">
        <f aca="false">H181/E181*100</f>
        <v>3.44827586206897</v>
      </c>
      <c r="J181" s="18" t="n">
        <v>0</v>
      </c>
      <c r="K181" s="22" t="n">
        <v>0</v>
      </c>
      <c r="L181" s="18" t="n">
        <v>0</v>
      </c>
      <c r="M181" s="18" t="n">
        <v>0</v>
      </c>
      <c r="N181" s="22" t="n">
        <v>0</v>
      </c>
      <c r="O181" s="22" t="n">
        <v>1</v>
      </c>
      <c r="P181" s="22" t="n">
        <f aca="false">Q181+R181+S181+T181+U181</f>
        <v>1</v>
      </c>
      <c r="Q181" s="18" t="n">
        <v>0</v>
      </c>
      <c r="R181" s="18" t="n">
        <v>0</v>
      </c>
      <c r="S181" s="18" t="n">
        <v>0</v>
      </c>
      <c r="T181" s="18" t="n">
        <v>0</v>
      </c>
      <c r="U181" s="22" t="n">
        <v>1</v>
      </c>
      <c r="V181" s="20" t="n">
        <f aca="false">P181/H181*100</f>
        <v>100</v>
      </c>
      <c r="W181" s="23" t="n">
        <f aca="false">F181/100*X181</f>
        <v>2.24</v>
      </c>
      <c r="X181" s="18" t="n">
        <v>8</v>
      </c>
      <c r="Y181" s="18" t="n">
        <v>1</v>
      </c>
      <c r="Z181" s="24" t="n">
        <f aca="false">Y181/F181*100</f>
        <v>3.57142857142857</v>
      </c>
      <c r="AA181" s="18" t="n">
        <v>0</v>
      </c>
      <c r="AB181" s="22" t="n">
        <v>0</v>
      </c>
      <c r="AC181" s="18" t="n">
        <v>0</v>
      </c>
      <c r="AD181" s="18" t="n">
        <v>0</v>
      </c>
      <c r="AE181" s="22" t="n">
        <v>0</v>
      </c>
      <c r="AF181" s="22" t="n">
        <v>1</v>
      </c>
      <c r="AG181" s="0"/>
      <c r="AH181" s="0"/>
    </row>
    <row r="182" s="25" customFormat="true" ht="158.25" hidden="false" customHeight="true" outlineLevel="0" collapsed="false">
      <c r="A182" s="18" t="n">
        <v>169</v>
      </c>
      <c r="B182" s="18" t="s">
        <v>211</v>
      </c>
      <c r="C182" s="18" t="s">
        <v>206</v>
      </c>
      <c r="D182" s="19" t="n">
        <v>11.46</v>
      </c>
      <c r="E182" s="20" t="n">
        <v>31</v>
      </c>
      <c r="F182" s="20" t="n">
        <v>12</v>
      </c>
      <c r="G182" s="19" t="n">
        <f aca="false">F182/D182</f>
        <v>1.04712041884817</v>
      </c>
      <c r="H182" s="18" t="n">
        <f aca="false">J182+K182+L182+M182+N182+O182</f>
        <v>2</v>
      </c>
      <c r="I182" s="21" t="n">
        <f aca="false">H182/E182*100</f>
        <v>6.45161290322581</v>
      </c>
      <c r="J182" s="18" t="n">
        <v>0</v>
      </c>
      <c r="K182" s="22" t="n">
        <v>0</v>
      </c>
      <c r="L182" s="18" t="n">
        <v>0</v>
      </c>
      <c r="M182" s="18" t="n">
        <v>0</v>
      </c>
      <c r="N182" s="22" t="n">
        <v>1</v>
      </c>
      <c r="O182" s="22" t="n">
        <v>1</v>
      </c>
      <c r="P182" s="22" t="n">
        <f aca="false">Q182+R182+S182+T182+U182</f>
        <v>1</v>
      </c>
      <c r="Q182" s="18" t="n">
        <v>0</v>
      </c>
      <c r="R182" s="18" t="n">
        <v>0</v>
      </c>
      <c r="S182" s="18" t="n">
        <v>0</v>
      </c>
      <c r="T182" s="18" t="n">
        <v>1</v>
      </c>
      <c r="U182" s="22" t="n">
        <v>0</v>
      </c>
      <c r="V182" s="20" t="n">
        <f aca="false">P182/H182*100</f>
        <v>50</v>
      </c>
      <c r="W182" s="23" t="n">
        <f aca="false">F182/100*X182</f>
        <v>0.6</v>
      </c>
      <c r="X182" s="18" t="n">
        <v>5</v>
      </c>
      <c r="Y182" s="18" t="n">
        <v>0</v>
      </c>
      <c r="Z182" s="24" t="n">
        <f aca="false">Y182/F182*100</f>
        <v>0</v>
      </c>
      <c r="AA182" s="18" t="n">
        <v>0</v>
      </c>
      <c r="AB182" s="22" t="n">
        <v>0</v>
      </c>
      <c r="AC182" s="18" t="n">
        <v>0</v>
      </c>
      <c r="AD182" s="18" t="n">
        <v>0</v>
      </c>
      <c r="AE182" s="22" t="n">
        <v>0</v>
      </c>
      <c r="AF182" s="22" t="n">
        <v>0</v>
      </c>
      <c r="AG182" s="0"/>
      <c r="AH182" s="0"/>
    </row>
    <row r="183" s="25" customFormat="true" ht="158.25" hidden="false" customHeight="true" outlineLevel="0" collapsed="false">
      <c r="A183" s="18" t="n">
        <v>170</v>
      </c>
      <c r="B183" s="18" t="s">
        <v>212</v>
      </c>
      <c r="C183" s="18" t="s">
        <v>206</v>
      </c>
      <c r="D183" s="19" t="n">
        <v>16.5</v>
      </c>
      <c r="E183" s="20" t="n">
        <v>71</v>
      </c>
      <c r="F183" s="20" t="n">
        <v>66</v>
      </c>
      <c r="G183" s="19" t="n">
        <f aca="false">F183/D183</f>
        <v>4</v>
      </c>
      <c r="H183" s="18" t="n">
        <f aca="false">J183+K183+L183+M183+N183+O183</f>
        <v>4</v>
      </c>
      <c r="I183" s="21" t="n">
        <f aca="false">H183/E183*100</f>
        <v>5.63380281690141</v>
      </c>
      <c r="J183" s="18" t="n">
        <v>0</v>
      </c>
      <c r="K183" s="22" t="n">
        <v>0</v>
      </c>
      <c r="L183" s="18" t="n">
        <v>0</v>
      </c>
      <c r="M183" s="18" t="n">
        <v>0</v>
      </c>
      <c r="N183" s="22" t="n">
        <v>3</v>
      </c>
      <c r="O183" s="22" t="n">
        <v>1</v>
      </c>
      <c r="P183" s="22" t="n">
        <f aca="false">Q183+R183+S183+T183+U183</f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22" t="n">
        <v>0</v>
      </c>
      <c r="V183" s="20" t="n">
        <f aca="false">P183/H183*100</f>
        <v>0</v>
      </c>
      <c r="W183" s="23" t="n">
        <f aca="false">F183/100*X183</f>
        <v>7.92</v>
      </c>
      <c r="X183" s="18" t="n">
        <v>12</v>
      </c>
      <c r="Y183" s="18" t="n">
        <v>4</v>
      </c>
      <c r="Z183" s="24" t="n">
        <f aca="false">Y183/F183*100</f>
        <v>6.06060606060606</v>
      </c>
      <c r="AA183" s="18" t="n">
        <v>0</v>
      </c>
      <c r="AB183" s="22" t="n">
        <v>0</v>
      </c>
      <c r="AC183" s="18" t="n">
        <v>0</v>
      </c>
      <c r="AD183" s="18" t="n">
        <v>0</v>
      </c>
      <c r="AE183" s="22" t="n">
        <v>3</v>
      </c>
      <c r="AF183" s="22" t="n">
        <v>1</v>
      </c>
      <c r="AG183" s="0"/>
      <c r="AH183" s="0"/>
    </row>
    <row r="184" s="25" customFormat="true" ht="72" hidden="false" customHeight="true" outlineLevel="0" collapsed="false">
      <c r="A184" s="18" t="n">
        <v>171</v>
      </c>
      <c r="B184" s="18" t="s">
        <v>213</v>
      </c>
      <c r="C184" s="18" t="s">
        <v>206</v>
      </c>
      <c r="D184" s="19" t="n">
        <v>11.5</v>
      </c>
      <c r="E184" s="20" t="n">
        <v>50</v>
      </c>
      <c r="F184" s="20" t="n">
        <v>65</v>
      </c>
      <c r="G184" s="19" t="n">
        <f aca="false">F184/D184</f>
        <v>5.65217391304348</v>
      </c>
      <c r="H184" s="18" t="n">
        <f aca="false">J184+K184+L184+M184+N184+O184</f>
        <v>4</v>
      </c>
      <c r="I184" s="21" t="n">
        <f aca="false">H184/E184*100</f>
        <v>8</v>
      </c>
      <c r="J184" s="18" t="n">
        <v>0</v>
      </c>
      <c r="K184" s="22" t="n">
        <v>0</v>
      </c>
      <c r="L184" s="18" t="n">
        <v>0</v>
      </c>
      <c r="M184" s="18" t="n">
        <v>0</v>
      </c>
      <c r="N184" s="22" t="n">
        <v>3</v>
      </c>
      <c r="O184" s="22" t="n">
        <v>1</v>
      </c>
      <c r="P184" s="22" t="n">
        <f aca="false">Q184+R184+S184+T184+U184</f>
        <v>1</v>
      </c>
      <c r="Q184" s="18" t="n">
        <v>0</v>
      </c>
      <c r="R184" s="18" t="n">
        <v>0</v>
      </c>
      <c r="S184" s="18" t="n">
        <v>0</v>
      </c>
      <c r="T184" s="18" t="n">
        <v>1</v>
      </c>
      <c r="U184" s="22" t="n">
        <v>0</v>
      </c>
      <c r="V184" s="20" t="n">
        <f aca="false">P184/H184*100</f>
        <v>25</v>
      </c>
      <c r="W184" s="23" t="n">
        <f aca="false">F184/100*X184</f>
        <v>7.8</v>
      </c>
      <c r="X184" s="18" t="n">
        <v>12</v>
      </c>
      <c r="Y184" s="18" t="n">
        <v>5</v>
      </c>
      <c r="Z184" s="24" t="n">
        <f aca="false">Y184/F184*100</f>
        <v>7.69230769230769</v>
      </c>
      <c r="AA184" s="18" t="n">
        <v>0</v>
      </c>
      <c r="AB184" s="22" t="n">
        <v>0</v>
      </c>
      <c r="AC184" s="18" t="n">
        <v>0</v>
      </c>
      <c r="AD184" s="18" t="n">
        <v>0</v>
      </c>
      <c r="AE184" s="22" t="n">
        <v>4</v>
      </c>
      <c r="AF184" s="22" t="n">
        <v>1</v>
      </c>
      <c r="AG184" s="0"/>
      <c r="AH184" s="0"/>
    </row>
    <row r="185" s="25" customFormat="true" ht="72" hidden="false" customHeight="true" outlineLevel="0" collapsed="false">
      <c r="A185" s="18" t="n">
        <v>172</v>
      </c>
      <c r="B185" s="45" t="s">
        <v>214</v>
      </c>
      <c r="C185" s="18" t="s">
        <v>206</v>
      </c>
      <c r="D185" s="19" t="n">
        <v>4</v>
      </c>
      <c r="E185" s="20" t="n">
        <v>33</v>
      </c>
      <c r="F185" s="20" t="n">
        <v>33</v>
      </c>
      <c r="G185" s="19" t="n">
        <f aca="false">F185/D185</f>
        <v>8.25</v>
      </c>
      <c r="H185" s="18" t="n">
        <f aca="false">J185+K185+L185+M185+N185+O185</f>
        <v>3</v>
      </c>
      <c r="I185" s="21" t="n">
        <f aca="false">H185/E185*100</f>
        <v>9.09090909090909</v>
      </c>
      <c r="J185" s="18" t="n">
        <v>0</v>
      </c>
      <c r="K185" s="22" t="n">
        <v>0</v>
      </c>
      <c r="L185" s="18" t="n">
        <v>0</v>
      </c>
      <c r="M185" s="18" t="n">
        <v>0</v>
      </c>
      <c r="N185" s="22" t="n">
        <v>2</v>
      </c>
      <c r="O185" s="22" t="n">
        <v>1</v>
      </c>
      <c r="P185" s="22" t="n">
        <f aca="false">Q185+R185+S185+T185+U185</f>
        <v>3</v>
      </c>
      <c r="Q185" s="18" t="n">
        <v>0</v>
      </c>
      <c r="R185" s="18" t="n">
        <v>0</v>
      </c>
      <c r="S185" s="18" t="n">
        <v>0</v>
      </c>
      <c r="T185" s="18" t="n">
        <v>2</v>
      </c>
      <c r="U185" s="22" t="n">
        <v>1</v>
      </c>
      <c r="V185" s="20" t="n">
        <f aca="false">P185/H185*100</f>
        <v>100</v>
      </c>
      <c r="W185" s="23" t="n">
        <f aca="false">F185/100*X185</f>
        <v>4.95</v>
      </c>
      <c r="X185" s="18" t="n">
        <v>15</v>
      </c>
      <c r="Y185" s="18" t="n">
        <v>3</v>
      </c>
      <c r="Z185" s="24" t="n">
        <f aca="false">Y185/F185*100</f>
        <v>9.09090909090909</v>
      </c>
      <c r="AA185" s="18" t="n">
        <v>0</v>
      </c>
      <c r="AB185" s="22" t="n">
        <v>0</v>
      </c>
      <c r="AC185" s="18" t="n">
        <v>0</v>
      </c>
      <c r="AD185" s="18" t="n">
        <v>0</v>
      </c>
      <c r="AE185" s="22" t="n">
        <v>2</v>
      </c>
      <c r="AF185" s="22" t="n">
        <v>1</v>
      </c>
      <c r="AG185" s="0"/>
      <c r="AH185" s="0"/>
    </row>
    <row r="186" s="25" customFormat="true" ht="72" hidden="false" customHeight="true" outlineLevel="0" collapsed="false">
      <c r="A186" s="18" t="n">
        <v>173</v>
      </c>
      <c r="B186" s="18" t="s">
        <v>215</v>
      </c>
      <c r="C186" s="18" t="s">
        <v>206</v>
      </c>
      <c r="D186" s="19" t="n">
        <v>20.1</v>
      </c>
      <c r="E186" s="20" t="n">
        <v>107</v>
      </c>
      <c r="F186" s="20" t="n">
        <v>104</v>
      </c>
      <c r="G186" s="19" t="n">
        <f aca="false">F186/D186</f>
        <v>5.17412935323383</v>
      </c>
      <c r="H186" s="18" t="n">
        <f aca="false">J186+K186+L186+M186+N186+O186</f>
        <v>5</v>
      </c>
      <c r="I186" s="21" t="n">
        <f aca="false">H186/E186*100</f>
        <v>4.67289719626168</v>
      </c>
      <c r="J186" s="18" t="n">
        <v>0</v>
      </c>
      <c r="K186" s="22" t="n">
        <v>0</v>
      </c>
      <c r="L186" s="18" t="n">
        <v>0</v>
      </c>
      <c r="M186" s="18" t="n">
        <v>0</v>
      </c>
      <c r="N186" s="22" t="n">
        <v>4</v>
      </c>
      <c r="O186" s="22" t="n">
        <v>1</v>
      </c>
      <c r="P186" s="22" t="n">
        <f aca="false">Q186+R186+S186+T186+U186</f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22" t="n">
        <v>0</v>
      </c>
      <c r="V186" s="20" t="n">
        <f aca="false">P186/H186*100</f>
        <v>0</v>
      </c>
      <c r="W186" s="23" t="n">
        <f aca="false">F186/100*X186</f>
        <v>12.48</v>
      </c>
      <c r="X186" s="18" t="n">
        <v>12</v>
      </c>
      <c r="Y186" s="18" t="n">
        <v>5</v>
      </c>
      <c r="Z186" s="24" t="n">
        <f aca="false">Y186/F186*100</f>
        <v>4.80769230769231</v>
      </c>
      <c r="AA186" s="18" t="n">
        <v>0</v>
      </c>
      <c r="AB186" s="22" t="n">
        <v>0</v>
      </c>
      <c r="AC186" s="18" t="n">
        <v>0</v>
      </c>
      <c r="AD186" s="18" t="n">
        <v>0</v>
      </c>
      <c r="AE186" s="22" t="n">
        <v>4</v>
      </c>
      <c r="AF186" s="22" t="n">
        <v>1</v>
      </c>
      <c r="AG186" s="0"/>
      <c r="AH186" s="0"/>
    </row>
    <row r="187" s="25" customFormat="true" ht="72" hidden="false" customHeight="true" outlineLevel="0" collapsed="false">
      <c r="A187" s="18" t="n">
        <v>174</v>
      </c>
      <c r="B187" s="18" t="s">
        <v>36</v>
      </c>
      <c r="C187" s="18" t="s">
        <v>216</v>
      </c>
      <c r="D187" s="19" t="n">
        <v>22.5</v>
      </c>
      <c r="E187" s="20" t="n">
        <v>127</v>
      </c>
      <c r="F187" s="20" t="n">
        <v>131</v>
      </c>
      <c r="G187" s="19" t="n">
        <f aca="false">F187/D187</f>
        <v>5.82222222222222</v>
      </c>
      <c r="H187" s="18" t="n">
        <f aca="false">J187+K187+L187+M187+N187+O187</f>
        <v>11</v>
      </c>
      <c r="I187" s="21" t="n">
        <f aca="false">H187/E187*100</f>
        <v>8.66141732283465</v>
      </c>
      <c r="J187" s="18" t="n">
        <v>0</v>
      </c>
      <c r="K187" s="22" t="n">
        <v>1</v>
      </c>
      <c r="L187" s="18" t="n">
        <v>0</v>
      </c>
      <c r="M187" s="18" t="n">
        <v>0</v>
      </c>
      <c r="N187" s="22" t="n">
        <v>7</v>
      </c>
      <c r="O187" s="22" t="n">
        <v>3</v>
      </c>
      <c r="P187" s="22" t="n">
        <f aca="false">Q187+R187+S187+T187+U187</f>
        <v>7</v>
      </c>
      <c r="Q187" s="18" t="n">
        <v>1</v>
      </c>
      <c r="R187" s="18" t="n">
        <v>0</v>
      </c>
      <c r="S187" s="18" t="n">
        <v>0</v>
      </c>
      <c r="T187" s="18" t="n">
        <v>5</v>
      </c>
      <c r="U187" s="22" t="n">
        <v>1</v>
      </c>
      <c r="V187" s="20" t="n">
        <f aca="false">P187/H187*100</f>
        <v>63.6363636363636</v>
      </c>
      <c r="W187" s="23" t="n">
        <f aca="false">F187/100*X187</f>
        <v>15.72</v>
      </c>
      <c r="X187" s="18" t="n">
        <v>12</v>
      </c>
      <c r="Y187" s="18" t="n">
        <v>13</v>
      </c>
      <c r="Z187" s="24" t="n">
        <f aca="false">Y187/F187*100</f>
        <v>9.92366412213741</v>
      </c>
      <c r="AA187" s="18" t="n">
        <v>0</v>
      </c>
      <c r="AB187" s="22" t="n">
        <v>1</v>
      </c>
      <c r="AC187" s="18" t="n">
        <v>0</v>
      </c>
      <c r="AD187" s="18" t="n">
        <v>0</v>
      </c>
      <c r="AE187" s="22" t="n">
        <v>9</v>
      </c>
      <c r="AF187" s="22" t="n">
        <v>3</v>
      </c>
      <c r="AG187" s="0"/>
      <c r="AH187" s="0"/>
    </row>
    <row r="188" s="25" customFormat="true" ht="128.25" hidden="false" customHeight="true" outlineLevel="0" collapsed="false">
      <c r="A188" s="18" t="n">
        <v>175</v>
      </c>
      <c r="B188" s="18" t="s">
        <v>217</v>
      </c>
      <c r="C188" s="18" t="s">
        <v>216</v>
      </c>
      <c r="D188" s="19" t="n">
        <v>101</v>
      </c>
      <c r="E188" s="20" t="n">
        <v>535</v>
      </c>
      <c r="F188" s="20" t="n">
        <v>578</v>
      </c>
      <c r="G188" s="19" t="n">
        <f aca="false">F188/D188</f>
        <v>5.72277227722772</v>
      </c>
      <c r="H188" s="18" t="n">
        <f aca="false">J188+K188+L188+M188+N188+O188</f>
        <v>39</v>
      </c>
      <c r="I188" s="21" t="n">
        <f aca="false">H188/E188*100</f>
        <v>7.28971962616823</v>
      </c>
      <c r="J188" s="18" t="n">
        <v>0</v>
      </c>
      <c r="K188" s="22" t="n">
        <v>2</v>
      </c>
      <c r="L188" s="18" t="n">
        <v>0</v>
      </c>
      <c r="M188" s="18" t="n">
        <v>0</v>
      </c>
      <c r="N188" s="22" t="n">
        <v>29</v>
      </c>
      <c r="O188" s="22" t="n">
        <v>8</v>
      </c>
      <c r="P188" s="22" t="n">
        <f aca="false">Q188+R188+S188+T188+U188</f>
        <v>39</v>
      </c>
      <c r="Q188" s="18" t="n">
        <v>2</v>
      </c>
      <c r="R188" s="18" t="n">
        <v>0</v>
      </c>
      <c r="S188" s="18" t="n">
        <v>0</v>
      </c>
      <c r="T188" s="18" t="n">
        <v>29</v>
      </c>
      <c r="U188" s="22" t="n">
        <v>8</v>
      </c>
      <c r="V188" s="20" t="n">
        <f aca="false">P188/H188*100</f>
        <v>100</v>
      </c>
      <c r="W188" s="23" t="n">
        <f aca="false">F188/100*X188</f>
        <v>69.36</v>
      </c>
      <c r="X188" s="18" t="n">
        <v>12</v>
      </c>
      <c r="Y188" s="18" t="n">
        <v>54</v>
      </c>
      <c r="Z188" s="24" t="n">
        <f aca="false">Y188/F188*100</f>
        <v>9.34256055363322</v>
      </c>
      <c r="AA188" s="18" t="n">
        <v>0</v>
      </c>
      <c r="AB188" s="22" t="n">
        <v>3</v>
      </c>
      <c r="AC188" s="18" t="n">
        <v>0</v>
      </c>
      <c r="AD188" s="18" t="n">
        <v>0</v>
      </c>
      <c r="AE188" s="22" t="n">
        <v>40</v>
      </c>
      <c r="AF188" s="22" t="n">
        <v>11</v>
      </c>
      <c r="AG188" s="0"/>
      <c r="AH188" s="0"/>
    </row>
    <row r="189" s="25" customFormat="true" ht="128.25" hidden="false" customHeight="true" outlineLevel="0" collapsed="false">
      <c r="A189" s="18" t="n">
        <v>176</v>
      </c>
      <c r="B189" s="18" t="s">
        <v>218</v>
      </c>
      <c r="C189" s="18" t="s">
        <v>216</v>
      </c>
      <c r="D189" s="19" t="n">
        <v>11</v>
      </c>
      <c r="E189" s="20" t="n">
        <v>72</v>
      </c>
      <c r="F189" s="20" t="n">
        <v>80</v>
      </c>
      <c r="G189" s="19" t="n">
        <f aca="false">F189/D189</f>
        <v>7.27272727272727</v>
      </c>
      <c r="H189" s="18" t="n">
        <f aca="false">J189+K189+L189+M189+N189+O189</f>
        <v>5</v>
      </c>
      <c r="I189" s="21" t="n">
        <f aca="false">H189/E189*100</f>
        <v>6.94444444444445</v>
      </c>
      <c r="J189" s="18" t="n">
        <v>0</v>
      </c>
      <c r="K189" s="22" t="n">
        <v>0</v>
      </c>
      <c r="L189" s="18" t="n">
        <v>0</v>
      </c>
      <c r="M189" s="18" t="n">
        <v>0</v>
      </c>
      <c r="N189" s="22" t="n">
        <v>4</v>
      </c>
      <c r="O189" s="22" t="n">
        <v>1</v>
      </c>
      <c r="P189" s="22" t="n">
        <f aca="false">Q189+R189+S189+T189+U189</f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22" t="n">
        <v>0</v>
      </c>
      <c r="V189" s="20" t="n">
        <f aca="false">P189/H189*100</f>
        <v>0</v>
      </c>
      <c r="W189" s="23" t="n">
        <f aca="false">F189/100*X189</f>
        <v>12</v>
      </c>
      <c r="X189" s="18" t="n">
        <v>15</v>
      </c>
      <c r="Y189" s="18" t="n">
        <v>7</v>
      </c>
      <c r="Z189" s="24" t="n">
        <f aca="false">Y189/F189*100</f>
        <v>8.75</v>
      </c>
      <c r="AA189" s="18" t="n">
        <v>0</v>
      </c>
      <c r="AB189" s="22" t="n">
        <v>1</v>
      </c>
      <c r="AC189" s="18" t="n">
        <v>0</v>
      </c>
      <c r="AD189" s="18" t="n">
        <v>0</v>
      </c>
      <c r="AE189" s="22" t="n">
        <v>4</v>
      </c>
      <c r="AF189" s="22" t="n">
        <v>2</v>
      </c>
      <c r="AG189" s="0"/>
      <c r="AH189" s="0"/>
    </row>
    <row r="190" s="25" customFormat="true" ht="120" hidden="false" customHeight="true" outlineLevel="0" collapsed="false">
      <c r="A190" s="18" t="n">
        <v>177</v>
      </c>
      <c r="B190" s="18" t="s">
        <v>219</v>
      </c>
      <c r="C190" s="18" t="s">
        <v>216</v>
      </c>
      <c r="D190" s="19" t="n">
        <v>16</v>
      </c>
      <c r="E190" s="20" t="n">
        <v>79</v>
      </c>
      <c r="F190" s="20" t="n">
        <v>101</v>
      </c>
      <c r="G190" s="19" t="n">
        <f aca="false">F190/D190</f>
        <v>6.3125</v>
      </c>
      <c r="H190" s="18" t="n">
        <f aca="false">J190+K190+L190+M190+N190+O190</f>
        <v>5</v>
      </c>
      <c r="I190" s="21" t="n">
        <f aca="false">H190/E190*100</f>
        <v>6.32911392405063</v>
      </c>
      <c r="J190" s="18" t="n">
        <v>0</v>
      </c>
      <c r="K190" s="22" t="n">
        <v>0</v>
      </c>
      <c r="L190" s="18" t="n">
        <v>0</v>
      </c>
      <c r="M190" s="18" t="n">
        <v>0</v>
      </c>
      <c r="N190" s="22" t="n">
        <v>4</v>
      </c>
      <c r="O190" s="22" t="n">
        <v>1</v>
      </c>
      <c r="P190" s="22" t="n">
        <f aca="false">Q190+R190+S190+T190+U190</f>
        <v>5</v>
      </c>
      <c r="Q190" s="18" t="n">
        <v>0</v>
      </c>
      <c r="R190" s="18" t="n">
        <v>0</v>
      </c>
      <c r="S190" s="18" t="n">
        <v>0</v>
      </c>
      <c r="T190" s="18" t="n">
        <v>4</v>
      </c>
      <c r="U190" s="22" t="n">
        <v>1</v>
      </c>
      <c r="V190" s="20" t="n">
        <f aca="false">P190/H190*100</f>
        <v>100</v>
      </c>
      <c r="W190" s="23" t="n">
        <f aca="false">F190/100*X190</f>
        <v>15.15</v>
      </c>
      <c r="X190" s="18" t="n">
        <v>15</v>
      </c>
      <c r="Y190" s="18" t="n">
        <v>8</v>
      </c>
      <c r="Z190" s="24" t="n">
        <f aca="false">Y190/F190*100</f>
        <v>7.92079207920792</v>
      </c>
      <c r="AA190" s="18" t="n">
        <v>0</v>
      </c>
      <c r="AB190" s="22" t="n">
        <v>0</v>
      </c>
      <c r="AC190" s="18" t="n">
        <v>0</v>
      </c>
      <c r="AD190" s="18" t="n">
        <v>0</v>
      </c>
      <c r="AE190" s="22" t="n">
        <v>6</v>
      </c>
      <c r="AF190" s="22" t="n">
        <v>2</v>
      </c>
      <c r="AG190" s="0"/>
      <c r="AH190" s="0"/>
    </row>
    <row r="191" s="25" customFormat="true" ht="72" hidden="false" customHeight="true" outlineLevel="0" collapsed="false">
      <c r="A191" s="18" t="n">
        <v>178</v>
      </c>
      <c r="B191" s="31" t="s">
        <v>220</v>
      </c>
      <c r="C191" s="18" t="s">
        <v>216</v>
      </c>
      <c r="D191" s="19" t="n">
        <v>7</v>
      </c>
      <c r="E191" s="20" t="n">
        <v>90</v>
      </c>
      <c r="F191" s="20" t="n">
        <v>90</v>
      </c>
      <c r="G191" s="19" t="n">
        <f aca="false">F191/D191</f>
        <v>12.8571428571429</v>
      </c>
      <c r="H191" s="18" t="n">
        <f aca="false">J191+K191+L191+M191+N191+O191</f>
        <v>2</v>
      </c>
      <c r="I191" s="21" t="n">
        <f aca="false">H191/E191*100</f>
        <v>2.22222222222222</v>
      </c>
      <c r="J191" s="18" t="n">
        <v>0</v>
      </c>
      <c r="K191" s="22" t="n">
        <v>0</v>
      </c>
      <c r="L191" s="18" t="n">
        <v>0</v>
      </c>
      <c r="M191" s="18" t="n">
        <v>0</v>
      </c>
      <c r="N191" s="22" t="n">
        <v>1</v>
      </c>
      <c r="O191" s="22" t="n">
        <v>1</v>
      </c>
      <c r="P191" s="22" t="n">
        <f aca="false">Q191+R191+S191+T191+U191</f>
        <v>2</v>
      </c>
      <c r="Q191" s="18" t="n">
        <v>0</v>
      </c>
      <c r="R191" s="18" t="n">
        <v>0</v>
      </c>
      <c r="S191" s="18" t="n">
        <v>0</v>
      </c>
      <c r="T191" s="18" t="n">
        <v>1</v>
      </c>
      <c r="U191" s="22" t="n">
        <v>1</v>
      </c>
      <c r="V191" s="20" t="n">
        <v>100</v>
      </c>
      <c r="W191" s="23" t="n">
        <f aca="false">F191/100*X191</f>
        <v>18</v>
      </c>
      <c r="X191" s="18" t="n">
        <v>20</v>
      </c>
      <c r="Y191" s="18" t="n">
        <v>3</v>
      </c>
      <c r="Z191" s="24" t="n">
        <f aca="false">Y191/F191*100</f>
        <v>3.33333333333333</v>
      </c>
      <c r="AA191" s="18" t="n">
        <v>0</v>
      </c>
      <c r="AB191" s="22" t="n">
        <v>0</v>
      </c>
      <c r="AC191" s="18" t="n">
        <v>0</v>
      </c>
      <c r="AD191" s="18" t="n">
        <v>0</v>
      </c>
      <c r="AE191" s="22" t="n">
        <v>2</v>
      </c>
      <c r="AF191" s="22" t="n">
        <v>1</v>
      </c>
      <c r="AG191" s="0"/>
      <c r="AH191" s="0"/>
    </row>
    <row r="192" s="25" customFormat="true" ht="72" hidden="false" customHeight="true" outlineLevel="0" collapsed="false">
      <c r="A192" s="18" t="n">
        <v>179</v>
      </c>
      <c r="B192" s="18" t="s">
        <v>221</v>
      </c>
      <c r="C192" s="39" t="s">
        <v>222</v>
      </c>
      <c r="D192" s="19" t="n">
        <v>16.43</v>
      </c>
      <c r="E192" s="46" t="n">
        <v>85</v>
      </c>
      <c r="F192" s="46" t="n">
        <v>101</v>
      </c>
      <c r="G192" s="19" t="n">
        <f aca="false">F192/D192</f>
        <v>6.1472915398661</v>
      </c>
      <c r="H192" s="18" t="n">
        <f aca="false">J192+K192+L192+M192+N192+O192</f>
        <v>5</v>
      </c>
      <c r="I192" s="21" t="n">
        <f aca="false">H192/E192*100</f>
        <v>5.88235294117647</v>
      </c>
      <c r="J192" s="41" t="n">
        <v>0</v>
      </c>
      <c r="K192" s="47" t="n">
        <v>0</v>
      </c>
      <c r="L192" s="48" t="n">
        <v>0</v>
      </c>
      <c r="M192" s="41" t="n">
        <v>0</v>
      </c>
      <c r="N192" s="47" t="n">
        <v>4</v>
      </c>
      <c r="O192" s="47" t="n">
        <v>1</v>
      </c>
      <c r="P192" s="22" t="n">
        <f aca="false">Q192+R192+S192+T192+U192</f>
        <v>5</v>
      </c>
      <c r="Q192" s="46" t="n">
        <v>0</v>
      </c>
      <c r="R192" s="46" t="n">
        <v>0</v>
      </c>
      <c r="S192" s="46" t="n">
        <v>0</v>
      </c>
      <c r="T192" s="46" t="n">
        <v>4</v>
      </c>
      <c r="U192" s="49" t="n">
        <v>1</v>
      </c>
      <c r="V192" s="20" t="n">
        <f aca="false">P192/H192*100</f>
        <v>100</v>
      </c>
      <c r="W192" s="23" t="n">
        <f aca="false">F192/100*X192</f>
        <v>15.15</v>
      </c>
      <c r="X192" s="18" t="n">
        <v>15</v>
      </c>
      <c r="Y192" s="41" t="n">
        <v>7</v>
      </c>
      <c r="Z192" s="24" t="n">
        <f aca="false">Y192/F192*100</f>
        <v>6.93069306930693</v>
      </c>
      <c r="AA192" s="41" t="n">
        <v>0</v>
      </c>
      <c r="AB192" s="47" t="n">
        <v>1</v>
      </c>
      <c r="AC192" s="48" t="n">
        <v>0</v>
      </c>
      <c r="AD192" s="41" t="n">
        <v>0</v>
      </c>
      <c r="AE192" s="47" t="n">
        <v>4</v>
      </c>
      <c r="AF192" s="47" t="n">
        <v>2</v>
      </c>
      <c r="AG192" s="0"/>
      <c r="AH192" s="0"/>
    </row>
    <row r="193" s="25" customFormat="true" ht="105.75" hidden="false" customHeight="true" outlineLevel="0" collapsed="false">
      <c r="A193" s="18" t="n">
        <v>180</v>
      </c>
      <c r="B193" s="18" t="s">
        <v>223</v>
      </c>
      <c r="C193" s="39" t="s">
        <v>222</v>
      </c>
      <c r="D193" s="19" t="n">
        <v>13.3</v>
      </c>
      <c r="E193" s="46" t="n">
        <v>53</v>
      </c>
      <c r="F193" s="46" t="n">
        <v>54</v>
      </c>
      <c r="G193" s="19" t="n">
        <f aca="false">F193/D193</f>
        <v>4.06015037593985</v>
      </c>
      <c r="H193" s="18" t="n">
        <f aca="false">J193+K193+L193+M193+N193+O193</f>
        <v>4</v>
      </c>
      <c r="I193" s="21" t="n">
        <f aca="false">H193/E193*100</f>
        <v>7.54716981132076</v>
      </c>
      <c r="J193" s="41" t="n">
        <v>0</v>
      </c>
      <c r="K193" s="47" t="n">
        <v>0</v>
      </c>
      <c r="L193" s="48" t="n">
        <v>0</v>
      </c>
      <c r="M193" s="41" t="n">
        <v>0</v>
      </c>
      <c r="N193" s="47" t="n">
        <v>3</v>
      </c>
      <c r="O193" s="47" t="n">
        <v>1</v>
      </c>
      <c r="P193" s="22" t="n">
        <f aca="false">Q193+R193+S193+T193+U193</f>
        <v>4</v>
      </c>
      <c r="Q193" s="46" t="n">
        <v>0</v>
      </c>
      <c r="R193" s="46" t="n">
        <v>0</v>
      </c>
      <c r="S193" s="46" t="n">
        <v>0</v>
      </c>
      <c r="T193" s="46" t="n">
        <v>3</v>
      </c>
      <c r="U193" s="49" t="n">
        <v>1</v>
      </c>
      <c r="V193" s="20" t="n">
        <f aca="false">P193/H193*100</f>
        <v>100</v>
      </c>
      <c r="W193" s="23" t="n">
        <f aca="false">F193/100*X193</f>
        <v>6.48</v>
      </c>
      <c r="X193" s="18" t="n">
        <v>12</v>
      </c>
      <c r="Y193" s="41" t="n">
        <v>4</v>
      </c>
      <c r="Z193" s="24" t="n">
        <f aca="false">Y193/F193*100</f>
        <v>7.40740740740741</v>
      </c>
      <c r="AA193" s="41" t="n">
        <v>0</v>
      </c>
      <c r="AB193" s="47" t="n">
        <v>0</v>
      </c>
      <c r="AC193" s="48" t="n">
        <v>0</v>
      </c>
      <c r="AD193" s="41" t="n">
        <v>0</v>
      </c>
      <c r="AE193" s="47" t="n">
        <v>3</v>
      </c>
      <c r="AF193" s="47" t="n">
        <v>1</v>
      </c>
      <c r="AG193" s="0"/>
      <c r="AH193" s="0"/>
    </row>
    <row r="194" s="25" customFormat="true" ht="104.25" hidden="false" customHeight="true" outlineLevel="0" collapsed="false">
      <c r="A194" s="18" t="n">
        <v>181</v>
      </c>
      <c r="B194" s="18" t="s">
        <v>36</v>
      </c>
      <c r="C194" s="39" t="s">
        <v>222</v>
      </c>
      <c r="D194" s="19" t="n">
        <v>2.37</v>
      </c>
      <c r="E194" s="46" t="n">
        <v>39</v>
      </c>
      <c r="F194" s="46" t="n">
        <v>40</v>
      </c>
      <c r="G194" s="19" t="n">
        <f aca="false">F194/D194</f>
        <v>16.8776371308017</v>
      </c>
      <c r="H194" s="18" t="n">
        <f aca="false">J194+K194+L194+M194+N194+O194</f>
        <v>2</v>
      </c>
      <c r="I194" s="21" t="n">
        <f aca="false">H194/E194*100</f>
        <v>5.12820512820513</v>
      </c>
      <c r="J194" s="41" t="n">
        <v>0</v>
      </c>
      <c r="K194" s="47" t="n">
        <v>0</v>
      </c>
      <c r="L194" s="48" t="n">
        <v>0</v>
      </c>
      <c r="M194" s="41" t="n">
        <v>0</v>
      </c>
      <c r="N194" s="47" t="n">
        <v>1</v>
      </c>
      <c r="O194" s="47" t="n">
        <v>1</v>
      </c>
      <c r="P194" s="22" t="n">
        <f aca="false">Q194+R194+S194+T194+U194</f>
        <v>1</v>
      </c>
      <c r="Q194" s="46" t="n">
        <v>0</v>
      </c>
      <c r="R194" s="46" t="n">
        <v>0</v>
      </c>
      <c r="S194" s="46" t="n">
        <v>0</v>
      </c>
      <c r="T194" s="46" t="n">
        <v>1</v>
      </c>
      <c r="U194" s="49" t="n">
        <v>0</v>
      </c>
      <c r="V194" s="20" t="n">
        <f aca="false">P194/H194*100</f>
        <v>50</v>
      </c>
      <c r="W194" s="23" t="n">
        <f aca="false">F194/100*X194</f>
        <v>8</v>
      </c>
      <c r="X194" s="18" t="n">
        <v>20</v>
      </c>
      <c r="Y194" s="41" t="n">
        <v>2</v>
      </c>
      <c r="Z194" s="24" t="n">
        <f aca="false">Y194/F194*100</f>
        <v>5</v>
      </c>
      <c r="AA194" s="41" t="n">
        <v>0</v>
      </c>
      <c r="AB194" s="47" t="n">
        <v>0</v>
      </c>
      <c r="AC194" s="48" t="n">
        <v>0</v>
      </c>
      <c r="AD194" s="41" t="n">
        <v>0</v>
      </c>
      <c r="AE194" s="47" t="n">
        <v>1</v>
      </c>
      <c r="AF194" s="47" t="n">
        <v>1</v>
      </c>
      <c r="AG194" s="0"/>
      <c r="AH194" s="0"/>
    </row>
    <row r="195" customFormat="false" ht="63" hidden="false" customHeight="false" outlineLevel="0" collapsed="false">
      <c r="A195" s="18" t="n">
        <v>182</v>
      </c>
      <c r="B195" s="18" t="s">
        <v>224</v>
      </c>
      <c r="C195" s="39" t="s">
        <v>222</v>
      </c>
      <c r="D195" s="19" t="n">
        <v>10.98</v>
      </c>
      <c r="E195" s="46" t="n">
        <v>72</v>
      </c>
      <c r="F195" s="46" t="n">
        <v>81</v>
      </c>
      <c r="G195" s="19" t="n">
        <f aca="false">F195/D195</f>
        <v>7.37704918032787</v>
      </c>
      <c r="H195" s="18" t="n">
        <f aca="false">J195+K195+L195+M195+N195+O195</f>
        <v>5</v>
      </c>
      <c r="I195" s="21" t="n">
        <f aca="false">H195/E195*100</f>
        <v>6.94444444444445</v>
      </c>
      <c r="J195" s="41" t="n">
        <v>0</v>
      </c>
      <c r="K195" s="47" t="n">
        <v>0</v>
      </c>
      <c r="L195" s="48" t="n">
        <v>0</v>
      </c>
      <c r="M195" s="41" t="n">
        <v>0</v>
      </c>
      <c r="N195" s="47" t="n">
        <v>4</v>
      </c>
      <c r="O195" s="47" t="n">
        <v>1</v>
      </c>
      <c r="P195" s="22" t="n">
        <f aca="false">Q195+R195+S195+T195+U195</f>
        <v>5</v>
      </c>
      <c r="Q195" s="46" t="n">
        <v>0</v>
      </c>
      <c r="R195" s="46" t="n">
        <v>0</v>
      </c>
      <c r="S195" s="46" t="n">
        <v>0</v>
      </c>
      <c r="T195" s="46" t="n">
        <v>4</v>
      </c>
      <c r="U195" s="49" t="n">
        <v>1</v>
      </c>
      <c r="V195" s="20" t="n">
        <f aca="false">P195/H195*100</f>
        <v>100</v>
      </c>
      <c r="W195" s="23" t="n">
        <f aca="false">F195/100*X195</f>
        <v>12.15</v>
      </c>
      <c r="X195" s="18" t="n">
        <v>15</v>
      </c>
      <c r="Y195" s="41" t="n">
        <v>7</v>
      </c>
      <c r="Z195" s="24" t="n">
        <f aca="false">Y195/F195*100</f>
        <v>8.64197530864198</v>
      </c>
      <c r="AA195" s="41" t="n">
        <v>0</v>
      </c>
      <c r="AB195" s="47" t="n">
        <v>1</v>
      </c>
      <c r="AC195" s="48" t="n">
        <v>0</v>
      </c>
      <c r="AD195" s="41" t="n">
        <v>0</v>
      </c>
      <c r="AE195" s="47" t="n">
        <v>4</v>
      </c>
      <c r="AF195" s="47" t="n">
        <v>2</v>
      </c>
    </row>
    <row r="196" customFormat="false" ht="63.75" hidden="false" customHeight="true" outlineLevel="0" collapsed="false">
      <c r="A196" s="18" t="n">
        <v>183</v>
      </c>
      <c r="B196" s="18" t="s">
        <v>225</v>
      </c>
      <c r="C196" s="39" t="s">
        <v>222</v>
      </c>
      <c r="D196" s="19" t="n">
        <v>14.31</v>
      </c>
      <c r="E196" s="46" t="n">
        <v>84</v>
      </c>
      <c r="F196" s="46" t="n">
        <v>94</v>
      </c>
      <c r="G196" s="19" t="n">
        <f aca="false">F196/D196</f>
        <v>6.56883298392732</v>
      </c>
      <c r="H196" s="18" t="n">
        <f aca="false">J196+K196+L196+M196+N196+O196</f>
        <v>5</v>
      </c>
      <c r="I196" s="21" t="n">
        <f aca="false">H196/E196*100</f>
        <v>5.95238095238095</v>
      </c>
      <c r="J196" s="41" t="n">
        <v>0</v>
      </c>
      <c r="K196" s="47" t="n">
        <v>0</v>
      </c>
      <c r="L196" s="48" t="n">
        <v>0</v>
      </c>
      <c r="M196" s="41" t="n">
        <v>0</v>
      </c>
      <c r="N196" s="47" t="n">
        <v>4</v>
      </c>
      <c r="O196" s="47" t="n">
        <v>1</v>
      </c>
      <c r="P196" s="22" t="n">
        <f aca="false">Q196+R196+S196+T196+U196</f>
        <v>5</v>
      </c>
      <c r="Q196" s="46" t="n">
        <v>0</v>
      </c>
      <c r="R196" s="46" t="n">
        <v>0</v>
      </c>
      <c r="S196" s="46" t="n">
        <v>0</v>
      </c>
      <c r="T196" s="46" t="n">
        <v>4</v>
      </c>
      <c r="U196" s="49" t="n">
        <v>1</v>
      </c>
      <c r="V196" s="20" t="n">
        <f aca="false">P196/H196*100</f>
        <v>100</v>
      </c>
      <c r="W196" s="23" t="n">
        <f aca="false">F196/100*X196</f>
        <v>14.1</v>
      </c>
      <c r="X196" s="18" t="n">
        <v>15</v>
      </c>
      <c r="Y196" s="41" t="n">
        <v>6</v>
      </c>
      <c r="Z196" s="24" t="n">
        <f aca="false">Y196/F196*100</f>
        <v>6.38297872340426</v>
      </c>
      <c r="AA196" s="41" t="n">
        <v>0</v>
      </c>
      <c r="AB196" s="47" t="n">
        <v>0</v>
      </c>
      <c r="AC196" s="48" t="n">
        <v>0</v>
      </c>
      <c r="AD196" s="41" t="n">
        <v>0</v>
      </c>
      <c r="AE196" s="47" t="n">
        <v>4</v>
      </c>
      <c r="AF196" s="47" t="n">
        <v>2</v>
      </c>
    </row>
    <row r="197" customFormat="false" ht="93.75" hidden="false" customHeight="true" outlineLevel="0" collapsed="false">
      <c r="A197" s="18" t="n">
        <v>184</v>
      </c>
      <c r="B197" s="18" t="s">
        <v>226</v>
      </c>
      <c r="C197" s="39" t="s">
        <v>222</v>
      </c>
      <c r="D197" s="19" t="n">
        <v>65.6</v>
      </c>
      <c r="E197" s="20" t="n">
        <v>208</v>
      </c>
      <c r="F197" s="20" t="n">
        <v>214</v>
      </c>
      <c r="G197" s="19" t="n">
        <f aca="false">F197/D197</f>
        <v>3.26219512195122</v>
      </c>
      <c r="H197" s="18" t="n">
        <f aca="false">J197+K197+L197+M197+N197+O197</f>
        <v>12</v>
      </c>
      <c r="I197" s="21" t="n">
        <f aca="false">H197/E197*100</f>
        <v>5.76923076923077</v>
      </c>
      <c r="J197" s="18" t="n">
        <v>0</v>
      </c>
      <c r="K197" s="22" t="n">
        <v>1</v>
      </c>
      <c r="L197" s="18" t="n">
        <v>0</v>
      </c>
      <c r="M197" s="18" t="n">
        <v>0</v>
      </c>
      <c r="N197" s="22" t="n">
        <v>8</v>
      </c>
      <c r="O197" s="22" t="n">
        <v>3</v>
      </c>
      <c r="P197" s="22" t="n">
        <f aca="false">Q197+R197+S197+T197+U197</f>
        <v>11</v>
      </c>
      <c r="Q197" s="18" t="n">
        <v>0</v>
      </c>
      <c r="R197" s="18" t="n">
        <v>0</v>
      </c>
      <c r="S197" s="18" t="n">
        <v>0</v>
      </c>
      <c r="T197" s="18" t="n">
        <v>8</v>
      </c>
      <c r="U197" s="22" t="n">
        <v>3</v>
      </c>
      <c r="V197" s="20" t="n">
        <f aca="false">P197/H197*100</f>
        <v>91.6666666666667</v>
      </c>
      <c r="W197" s="23" t="n">
        <f aca="false">F197/100*X197</f>
        <v>25.68</v>
      </c>
      <c r="X197" s="18" t="n">
        <v>12</v>
      </c>
      <c r="Y197" s="18" t="n">
        <v>15</v>
      </c>
      <c r="Z197" s="24" t="n">
        <f aca="false">Y197/F197*100</f>
        <v>7.00934579439252</v>
      </c>
      <c r="AA197" s="18" t="n">
        <v>0</v>
      </c>
      <c r="AB197" s="22" t="n">
        <v>1</v>
      </c>
      <c r="AC197" s="18" t="n">
        <v>0</v>
      </c>
      <c r="AD197" s="18" t="n">
        <v>0</v>
      </c>
      <c r="AE197" s="22" t="n">
        <v>11</v>
      </c>
      <c r="AF197" s="22" t="n">
        <v>3</v>
      </c>
    </row>
    <row r="198" customFormat="false" ht="63.75" hidden="false" customHeight="true" outlineLevel="0" collapsed="false">
      <c r="A198" s="18" t="n">
        <v>185</v>
      </c>
      <c r="B198" s="18" t="s">
        <v>227</v>
      </c>
      <c r="C198" s="39" t="s">
        <v>222</v>
      </c>
      <c r="D198" s="19" t="n">
        <v>13.1</v>
      </c>
      <c r="E198" s="46" t="n">
        <v>119</v>
      </c>
      <c r="F198" s="46" t="n">
        <v>115</v>
      </c>
      <c r="G198" s="19" t="n">
        <f aca="false">F198/D198</f>
        <v>8.77862595419847</v>
      </c>
      <c r="H198" s="18" t="n">
        <f aca="false">J198+K198+L198+M198+N198+O198</f>
        <v>6</v>
      </c>
      <c r="I198" s="21" t="n">
        <f aca="false">H198/E198*100</f>
        <v>5.04201680672269</v>
      </c>
      <c r="J198" s="41" t="n">
        <v>0</v>
      </c>
      <c r="K198" s="47" t="n">
        <v>0</v>
      </c>
      <c r="L198" s="48" t="n">
        <v>0</v>
      </c>
      <c r="M198" s="41" t="n">
        <v>0</v>
      </c>
      <c r="N198" s="47" t="n">
        <v>4</v>
      </c>
      <c r="O198" s="47" t="n">
        <v>2</v>
      </c>
      <c r="P198" s="22" t="n">
        <f aca="false">Q198+R198+S198+T198+U198</f>
        <v>6</v>
      </c>
      <c r="Q198" s="46" t="n">
        <v>0</v>
      </c>
      <c r="R198" s="46" t="n">
        <v>0</v>
      </c>
      <c r="S198" s="46" t="n">
        <v>0</v>
      </c>
      <c r="T198" s="46" t="n">
        <v>4</v>
      </c>
      <c r="U198" s="49" t="n">
        <v>2</v>
      </c>
      <c r="V198" s="20" t="n">
        <f aca="false">P198/H198*100</f>
        <v>100</v>
      </c>
      <c r="W198" s="23" t="n">
        <f aca="false">F198/100*X198</f>
        <v>17.25</v>
      </c>
      <c r="X198" s="18" t="n">
        <v>15</v>
      </c>
      <c r="Y198" s="41" t="n">
        <v>8</v>
      </c>
      <c r="Z198" s="24" t="n">
        <f aca="false">Y198/F198*100</f>
        <v>6.95652173913044</v>
      </c>
      <c r="AA198" s="41" t="n">
        <v>0</v>
      </c>
      <c r="AB198" s="47" t="n">
        <v>0</v>
      </c>
      <c r="AC198" s="48" t="n">
        <v>0</v>
      </c>
      <c r="AD198" s="41" t="n">
        <v>0</v>
      </c>
      <c r="AE198" s="47" t="n">
        <v>6</v>
      </c>
      <c r="AF198" s="47" t="n">
        <v>2</v>
      </c>
    </row>
    <row r="199" customFormat="false" ht="63.75" hidden="false" customHeight="true" outlineLevel="0" collapsed="false">
      <c r="A199" s="18" t="n">
        <v>186</v>
      </c>
      <c r="B199" s="18" t="s">
        <v>228</v>
      </c>
      <c r="C199" s="39" t="s">
        <v>222</v>
      </c>
      <c r="D199" s="19" t="n">
        <v>8.4</v>
      </c>
      <c r="E199" s="46" t="n">
        <v>114</v>
      </c>
      <c r="F199" s="46" t="n">
        <v>124</v>
      </c>
      <c r="G199" s="19" t="n">
        <f aca="false">F199/D199</f>
        <v>14.7619047619048</v>
      </c>
      <c r="H199" s="18" t="n">
        <f aca="false">J199+K199+L199+M199+N199+O199</f>
        <v>22</v>
      </c>
      <c r="I199" s="21" t="n">
        <f aca="false">H199/E199*100</f>
        <v>19.2982456140351</v>
      </c>
      <c r="J199" s="41" t="n">
        <v>0</v>
      </c>
      <c r="K199" s="47" t="n">
        <v>2</v>
      </c>
      <c r="L199" s="48" t="n">
        <v>0</v>
      </c>
      <c r="M199" s="41" t="n">
        <v>0</v>
      </c>
      <c r="N199" s="47" t="n">
        <v>15</v>
      </c>
      <c r="O199" s="47" t="n">
        <v>5</v>
      </c>
      <c r="P199" s="22" t="n">
        <f aca="false">Q199+R199+S199+T199+U199</f>
        <v>9</v>
      </c>
      <c r="Q199" s="46" t="n">
        <v>1</v>
      </c>
      <c r="R199" s="46" t="n">
        <v>0</v>
      </c>
      <c r="S199" s="46" t="n">
        <v>0</v>
      </c>
      <c r="T199" s="46" t="n">
        <v>4</v>
      </c>
      <c r="U199" s="49" t="n">
        <v>4</v>
      </c>
      <c r="V199" s="20" t="n">
        <f aca="false">P199/H199*100</f>
        <v>40.9090909090909</v>
      </c>
      <c r="W199" s="23" t="n">
        <f aca="false">F199/100*X199</f>
        <v>24.8</v>
      </c>
      <c r="X199" s="18" t="n">
        <v>20</v>
      </c>
      <c r="Y199" s="41" t="n">
        <v>22</v>
      </c>
      <c r="Z199" s="24" t="n">
        <f aca="false">Y199/F199*100</f>
        <v>17.741935483871</v>
      </c>
      <c r="AA199" s="41" t="n">
        <v>0</v>
      </c>
      <c r="AB199" s="47" t="n">
        <v>2</v>
      </c>
      <c r="AC199" s="48" t="n">
        <v>0</v>
      </c>
      <c r="AD199" s="41" t="n">
        <v>0</v>
      </c>
      <c r="AE199" s="47" t="n">
        <v>15</v>
      </c>
      <c r="AF199" s="47" t="n">
        <v>5</v>
      </c>
    </row>
    <row r="200" customFormat="false" ht="63.75" hidden="false" customHeight="true" outlineLevel="0" collapsed="false">
      <c r="A200" s="18" t="n">
        <v>187</v>
      </c>
      <c r="B200" s="18" t="s">
        <v>228</v>
      </c>
      <c r="C200" s="39" t="s">
        <v>222</v>
      </c>
      <c r="D200" s="19" t="n">
        <v>7.1</v>
      </c>
      <c r="E200" s="46" t="n">
        <v>76</v>
      </c>
      <c r="F200" s="46" t="n">
        <v>87</v>
      </c>
      <c r="G200" s="19" t="n">
        <f aca="false">F200/D200</f>
        <v>12.2535211267606</v>
      </c>
      <c r="H200" s="18" t="n">
        <f aca="false">J200+K200+L200+M200+N200+O200</f>
        <v>0</v>
      </c>
      <c r="I200" s="21" t="n">
        <f aca="false">H200/E200*100</f>
        <v>0</v>
      </c>
      <c r="J200" s="41" t="n">
        <v>0</v>
      </c>
      <c r="K200" s="47" t="n">
        <v>0</v>
      </c>
      <c r="L200" s="48" t="n">
        <v>0</v>
      </c>
      <c r="M200" s="41" t="n">
        <v>0</v>
      </c>
      <c r="N200" s="47" t="n">
        <v>0</v>
      </c>
      <c r="O200" s="47" t="n">
        <v>0</v>
      </c>
      <c r="P200" s="22" t="n">
        <f aca="false">Q200+R200+S200+T200+U200</f>
        <v>0</v>
      </c>
      <c r="Q200" s="46" t="n">
        <v>0</v>
      </c>
      <c r="R200" s="46" t="n">
        <v>0</v>
      </c>
      <c r="S200" s="46" t="n">
        <v>0</v>
      </c>
      <c r="T200" s="46" t="n">
        <v>0</v>
      </c>
      <c r="U200" s="49" t="n">
        <v>0</v>
      </c>
      <c r="V200" s="20" t="n">
        <v>0</v>
      </c>
      <c r="W200" s="23" t="n">
        <f aca="false">F200/100*X200</f>
        <v>17.4</v>
      </c>
      <c r="X200" s="18" t="n">
        <v>20</v>
      </c>
      <c r="Y200" s="41" t="n">
        <v>0</v>
      </c>
      <c r="Z200" s="24" t="n">
        <f aca="false">Y200/F200*100</f>
        <v>0</v>
      </c>
      <c r="AA200" s="41" t="n">
        <v>0</v>
      </c>
      <c r="AB200" s="47" t="n">
        <v>0</v>
      </c>
      <c r="AC200" s="48" t="n">
        <v>0</v>
      </c>
      <c r="AD200" s="41" t="n">
        <v>0</v>
      </c>
      <c r="AE200" s="47" t="n">
        <v>0</v>
      </c>
      <c r="AF200" s="47" t="n">
        <v>0</v>
      </c>
    </row>
    <row r="201" customFormat="false" ht="63.75" hidden="false" customHeight="true" outlineLevel="0" collapsed="false">
      <c r="A201" s="18" t="n">
        <v>188</v>
      </c>
      <c r="B201" s="18" t="s">
        <v>229</v>
      </c>
      <c r="C201" s="39" t="s">
        <v>222</v>
      </c>
      <c r="D201" s="19" t="n">
        <v>10.96</v>
      </c>
      <c r="E201" s="20" t="n">
        <v>65</v>
      </c>
      <c r="F201" s="20" t="n">
        <v>66</v>
      </c>
      <c r="G201" s="19" t="n">
        <f aca="false">F201/D201</f>
        <v>6.02189781021898</v>
      </c>
      <c r="H201" s="18" t="n">
        <f aca="false">J201+K201+L201+M201+N201+O201</f>
        <v>4</v>
      </c>
      <c r="I201" s="21" t="n">
        <f aca="false">H201/E201*100</f>
        <v>6.15384615384615</v>
      </c>
      <c r="J201" s="18" t="n">
        <v>0</v>
      </c>
      <c r="K201" s="22" t="n">
        <v>0</v>
      </c>
      <c r="L201" s="18" t="n">
        <v>0</v>
      </c>
      <c r="M201" s="18" t="n">
        <v>0</v>
      </c>
      <c r="N201" s="22" t="n">
        <v>3</v>
      </c>
      <c r="O201" s="22" t="n">
        <v>1</v>
      </c>
      <c r="P201" s="22" t="n">
        <f aca="false">Q201+R201+S201+T201+U201</f>
        <v>4</v>
      </c>
      <c r="Q201" s="18" t="n">
        <v>0</v>
      </c>
      <c r="R201" s="18" t="n">
        <v>0</v>
      </c>
      <c r="S201" s="18" t="n">
        <v>0</v>
      </c>
      <c r="T201" s="18" t="n">
        <v>3</v>
      </c>
      <c r="U201" s="22" t="n">
        <v>1</v>
      </c>
      <c r="V201" s="20" t="n">
        <f aca="false">P201/H201*100</f>
        <v>100</v>
      </c>
      <c r="W201" s="23" t="n">
        <f aca="false">F201/100*X201</f>
        <v>9.9</v>
      </c>
      <c r="X201" s="18" t="n">
        <v>15</v>
      </c>
      <c r="Y201" s="18" t="n">
        <v>4</v>
      </c>
      <c r="Z201" s="24" t="n">
        <f aca="false">Y201/F201*100</f>
        <v>6.06060606060606</v>
      </c>
      <c r="AA201" s="18" t="n">
        <v>0</v>
      </c>
      <c r="AB201" s="22" t="n">
        <v>0</v>
      </c>
      <c r="AC201" s="18" t="n">
        <v>0</v>
      </c>
      <c r="AD201" s="18" t="n">
        <v>0</v>
      </c>
      <c r="AE201" s="22" t="n">
        <v>3</v>
      </c>
      <c r="AF201" s="22" t="n">
        <v>1</v>
      </c>
    </row>
    <row r="202" customFormat="false" ht="63.75" hidden="false" customHeight="true" outlineLevel="0" collapsed="false">
      <c r="A202" s="18" t="n">
        <v>189</v>
      </c>
      <c r="B202" s="18" t="s">
        <v>230</v>
      </c>
      <c r="C202" s="39" t="s">
        <v>222</v>
      </c>
      <c r="D202" s="19" t="n">
        <v>26.93</v>
      </c>
      <c r="E202" s="46" t="n">
        <v>124</v>
      </c>
      <c r="F202" s="46" t="n">
        <v>127</v>
      </c>
      <c r="G202" s="19" t="n">
        <f aca="false">F202/D202</f>
        <v>4.71593018937987</v>
      </c>
      <c r="H202" s="18" t="n">
        <f aca="false">J202+K202+L202+M202+N202+O202</f>
        <v>9</v>
      </c>
      <c r="I202" s="21" t="n">
        <f aca="false">H202/E202*100</f>
        <v>7.25806451612903</v>
      </c>
      <c r="J202" s="41" t="n">
        <v>0</v>
      </c>
      <c r="K202" s="47" t="n">
        <v>1</v>
      </c>
      <c r="L202" s="48" t="n">
        <v>0</v>
      </c>
      <c r="M202" s="41" t="n">
        <v>0</v>
      </c>
      <c r="N202" s="47" t="n">
        <v>6</v>
      </c>
      <c r="O202" s="47" t="n">
        <v>2</v>
      </c>
      <c r="P202" s="22" t="n">
        <f aca="false">Q202+R202+S202+T202+U202</f>
        <v>9</v>
      </c>
      <c r="Q202" s="46" t="n">
        <v>1</v>
      </c>
      <c r="R202" s="46" t="n">
        <v>0</v>
      </c>
      <c r="S202" s="46" t="n">
        <v>0</v>
      </c>
      <c r="T202" s="46" t="n">
        <v>6</v>
      </c>
      <c r="U202" s="49" t="n">
        <v>2</v>
      </c>
      <c r="V202" s="20" t="n">
        <f aca="false">P202/H202*100</f>
        <v>100</v>
      </c>
      <c r="W202" s="23" t="n">
        <f aca="false">F202/100*X202</f>
        <v>15.24</v>
      </c>
      <c r="X202" s="18" t="n">
        <v>12</v>
      </c>
      <c r="Y202" s="41" t="n">
        <v>10</v>
      </c>
      <c r="Z202" s="24" t="n">
        <f aca="false">Y202/F202*100</f>
        <v>7.8740157480315</v>
      </c>
      <c r="AA202" s="41" t="n">
        <v>0</v>
      </c>
      <c r="AB202" s="47" t="n">
        <v>1</v>
      </c>
      <c r="AC202" s="48" t="n">
        <v>0</v>
      </c>
      <c r="AD202" s="41" t="n">
        <v>0</v>
      </c>
      <c r="AE202" s="47" t="n">
        <v>7</v>
      </c>
      <c r="AF202" s="47" t="n">
        <v>2</v>
      </c>
    </row>
    <row r="203" customFormat="false" ht="63.75" hidden="false" customHeight="true" outlineLevel="0" collapsed="false">
      <c r="A203" s="18" t="n">
        <v>190</v>
      </c>
      <c r="B203" s="18" t="s">
        <v>231</v>
      </c>
      <c r="C203" s="39" t="s">
        <v>222</v>
      </c>
      <c r="D203" s="19" t="n">
        <v>74.32</v>
      </c>
      <c r="E203" s="20" t="n">
        <v>190</v>
      </c>
      <c r="F203" s="20" t="n">
        <v>203</v>
      </c>
      <c r="G203" s="19" t="n">
        <f aca="false">F203/D203</f>
        <v>2.73143164693219</v>
      </c>
      <c r="H203" s="18" t="n">
        <f aca="false">J203+K203+L203+M203+N203+O203</f>
        <v>15</v>
      </c>
      <c r="I203" s="21" t="n">
        <f aca="false">H203/E203*100</f>
        <v>7.89473684210526</v>
      </c>
      <c r="J203" s="18" t="n">
        <v>0</v>
      </c>
      <c r="K203" s="22" t="n">
        <v>0</v>
      </c>
      <c r="L203" s="18" t="n">
        <v>0</v>
      </c>
      <c r="M203" s="18" t="n">
        <v>0</v>
      </c>
      <c r="N203" s="22" t="n">
        <v>12</v>
      </c>
      <c r="O203" s="22" t="n">
        <v>3</v>
      </c>
      <c r="P203" s="22" t="n">
        <f aca="false">Q203+R203+S203+T203+U203</f>
        <v>15</v>
      </c>
      <c r="Q203" s="18" t="n">
        <v>0</v>
      </c>
      <c r="R203" s="18" t="n">
        <v>0</v>
      </c>
      <c r="S203" s="18" t="n">
        <v>0</v>
      </c>
      <c r="T203" s="18" t="n">
        <v>12</v>
      </c>
      <c r="U203" s="22" t="n">
        <v>3</v>
      </c>
      <c r="V203" s="20" t="n">
        <f aca="false">P203/H203*100</f>
        <v>100</v>
      </c>
      <c r="W203" s="23" t="n">
        <f aca="false">F203/100*X203</f>
        <v>16.24</v>
      </c>
      <c r="X203" s="18" t="n">
        <v>8</v>
      </c>
      <c r="Y203" s="18" t="n">
        <v>16</v>
      </c>
      <c r="Z203" s="24" t="n">
        <f aca="false">Y203/F203*100</f>
        <v>7.88177339901478</v>
      </c>
      <c r="AA203" s="18" t="n">
        <v>0</v>
      </c>
      <c r="AB203" s="22" t="n">
        <v>2</v>
      </c>
      <c r="AC203" s="18" t="n">
        <v>0</v>
      </c>
      <c r="AD203" s="18" t="n">
        <v>0</v>
      </c>
      <c r="AE203" s="22" t="n">
        <v>11</v>
      </c>
      <c r="AF203" s="22" t="n">
        <v>3</v>
      </c>
    </row>
    <row r="204" customFormat="false" ht="63.75" hidden="false" customHeight="true" outlineLevel="0" collapsed="false">
      <c r="A204" s="18" t="n">
        <v>191</v>
      </c>
      <c r="B204" s="18" t="s">
        <v>36</v>
      </c>
      <c r="C204" s="39" t="s">
        <v>232</v>
      </c>
      <c r="D204" s="19" t="n">
        <v>19.19</v>
      </c>
      <c r="E204" s="46" t="n">
        <v>98</v>
      </c>
      <c r="F204" s="46" t="n">
        <v>99</v>
      </c>
      <c r="G204" s="19" t="n">
        <f aca="false">F204/D204</f>
        <v>5.15893694632621</v>
      </c>
      <c r="H204" s="18" t="n">
        <f aca="false">J204+K204+L204+M204+N204+O204</f>
        <v>5</v>
      </c>
      <c r="I204" s="21" t="n">
        <f aca="false">H204/E204*100</f>
        <v>5.10204081632653</v>
      </c>
      <c r="J204" s="41" t="n">
        <v>0</v>
      </c>
      <c r="K204" s="47" t="n">
        <v>0</v>
      </c>
      <c r="L204" s="48" t="n">
        <v>0</v>
      </c>
      <c r="M204" s="41" t="n">
        <v>0</v>
      </c>
      <c r="N204" s="47" t="n">
        <v>4</v>
      </c>
      <c r="O204" s="47" t="n">
        <v>1</v>
      </c>
      <c r="P204" s="22" t="n">
        <f aca="false">Q204+R204+S204+T204+U204</f>
        <v>5</v>
      </c>
      <c r="Q204" s="46" t="n">
        <v>0</v>
      </c>
      <c r="R204" s="46" t="n">
        <v>0</v>
      </c>
      <c r="S204" s="46" t="n">
        <v>0</v>
      </c>
      <c r="T204" s="46" t="n">
        <v>4</v>
      </c>
      <c r="U204" s="49" t="n">
        <v>1</v>
      </c>
      <c r="V204" s="20" t="n">
        <f aca="false">P204/H204*100</f>
        <v>100</v>
      </c>
      <c r="W204" s="23" t="n">
        <f aca="false">F204/100*X204</f>
        <v>11.88</v>
      </c>
      <c r="X204" s="18" t="n">
        <v>12</v>
      </c>
      <c r="Y204" s="41" t="n">
        <v>5</v>
      </c>
      <c r="Z204" s="24" t="n">
        <f aca="false">Y204/F204*100</f>
        <v>5.05050505050505</v>
      </c>
      <c r="AA204" s="41" t="n">
        <v>0</v>
      </c>
      <c r="AB204" s="47" t="n">
        <v>0</v>
      </c>
      <c r="AC204" s="48" t="n">
        <v>0</v>
      </c>
      <c r="AD204" s="41" t="n">
        <v>0</v>
      </c>
      <c r="AE204" s="47" t="n">
        <v>4</v>
      </c>
      <c r="AF204" s="47" t="n">
        <v>1</v>
      </c>
    </row>
    <row r="205" customFormat="false" ht="111.75" hidden="false" customHeight="true" outlineLevel="0" collapsed="false">
      <c r="A205" s="18" t="n">
        <v>192</v>
      </c>
      <c r="B205" s="18" t="s">
        <v>233</v>
      </c>
      <c r="C205" s="39" t="s">
        <v>232</v>
      </c>
      <c r="D205" s="19" t="n">
        <v>82</v>
      </c>
      <c r="E205" s="46" t="n">
        <v>485</v>
      </c>
      <c r="F205" s="46" t="n">
        <v>536</v>
      </c>
      <c r="G205" s="19" t="n">
        <f aca="false">F205/D205</f>
        <v>6.53658536585366</v>
      </c>
      <c r="H205" s="18" t="n">
        <f aca="false">J205+K205+L205+M205+N205+O205</f>
        <v>35</v>
      </c>
      <c r="I205" s="21" t="n">
        <f aca="false">H205/E205*100</f>
        <v>7.21649484536082</v>
      </c>
      <c r="J205" s="41" t="n">
        <v>0</v>
      </c>
      <c r="K205" s="47" t="n">
        <v>0</v>
      </c>
      <c r="L205" s="48" t="n">
        <v>0</v>
      </c>
      <c r="M205" s="41" t="n">
        <v>0</v>
      </c>
      <c r="N205" s="47" t="n">
        <v>28</v>
      </c>
      <c r="O205" s="47" t="n">
        <v>7</v>
      </c>
      <c r="P205" s="22" t="n">
        <f aca="false">Q205+R205+S205+T205+U205</f>
        <v>35</v>
      </c>
      <c r="Q205" s="46" t="n">
        <v>0</v>
      </c>
      <c r="R205" s="46" t="n">
        <v>0</v>
      </c>
      <c r="S205" s="46" t="n">
        <v>0</v>
      </c>
      <c r="T205" s="46" t="n">
        <v>28</v>
      </c>
      <c r="U205" s="49" t="n">
        <v>7</v>
      </c>
      <c r="V205" s="20" t="n">
        <f aca="false">P205/H205*100</f>
        <v>100</v>
      </c>
      <c r="W205" s="23" t="n">
        <f aca="false">F205/100*X205</f>
        <v>80.4</v>
      </c>
      <c r="X205" s="18" t="n">
        <v>15</v>
      </c>
      <c r="Y205" s="41" t="n">
        <v>45</v>
      </c>
      <c r="Z205" s="24" t="n">
        <f aca="false">Y205/F205*100</f>
        <v>8.3955223880597</v>
      </c>
      <c r="AA205" s="41" t="n">
        <v>0</v>
      </c>
      <c r="AB205" s="47" t="n">
        <v>3</v>
      </c>
      <c r="AC205" s="48" t="n">
        <v>0</v>
      </c>
      <c r="AD205" s="41" t="n">
        <v>0</v>
      </c>
      <c r="AE205" s="47" t="n">
        <v>33</v>
      </c>
      <c r="AF205" s="47" t="n">
        <v>9</v>
      </c>
    </row>
    <row r="206" customFormat="false" ht="103.5" hidden="false" customHeight="true" outlineLevel="0" collapsed="false">
      <c r="A206" s="18" t="n">
        <v>193</v>
      </c>
      <c r="B206" s="18" t="s">
        <v>234</v>
      </c>
      <c r="C206" s="39" t="s">
        <v>232</v>
      </c>
      <c r="D206" s="19" t="n">
        <v>20.92</v>
      </c>
      <c r="E206" s="46" t="n">
        <v>77</v>
      </c>
      <c r="F206" s="46" t="n">
        <v>81</v>
      </c>
      <c r="G206" s="19" t="n">
        <f aca="false">F206/D206</f>
        <v>3.87189292543021</v>
      </c>
      <c r="H206" s="18" t="n">
        <f aca="false">J206+K206+L206+M206+N206+O206</f>
        <v>5</v>
      </c>
      <c r="I206" s="21" t="n">
        <f aca="false">H206/E206*100</f>
        <v>6.49350649350649</v>
      </c>
      <c r="J206" s="41" t="n">
        <v>0</v>
      </c>
      <c r="K206" s="47" t="n">
        <v>0</v>
      </c>
      <c r="L206" s="48" t="n">
        <v>0</v>
      </c>
      <c r="M206" s="41" t="n">
        <v>0</v>
      </c>
      <c r="N206" s="47" t="n">
        <v>4</v>
      </c>
      <c r="O206" s="47" t="n">
        <v>1</v>
      </c>
      <c r="P206" s="22" t="n">
        <f aca="false">Q206+R206+S206+T206+U206</f>
        <v>5</v>
      </c>
      <c r="Q206" s="46" t="n">
        <v>0</v>
      </c>
      <c r="R206" s="46" t="n">
        <v>0</v>
      </c>
      <c r="S206" s="46" t="n">
        <v>0</v>
      </c>
      <c r="T206" s="46" t="n">
        <v>4</v>
      </c>
      <c r="U206" s="49" t="n">
        <v>1</v>
      </c>
      <c r="V206" s="20" t="n">
        <f aca="false">P206/H206*100</f>
        <v>100</v>
      </c>
      <c r="W206" s="23" t="n">
        <f aca="false">F206/100*X206</f>
        <v>9.72</v>
      </c>
      <c r="X206" s="18" t="n">
        <v>12</v>
      </c>
      <c r="Y206" s="41" t="n">
        <v>7</v>
      </c>
      <c r="Z206" s="24" t="n">
        <f aca="false">Y206/F206*100</f>
        <v>8.64197530864198</v>
      </c>
      <c r="AA206" s="41" t="n">
        <v>0</v>
      </c>
      <c r="AB206" s="47" t="n">
        <v>0</v>
      </c>
      <c r="AC206" s="48" t="n">
        <v>0</v>
      </c>
      <c r="AD206" s="41" t="n">
        <v>0</v>
      </c>
      <c r="AE206" s="47" t="n">
        <v>5</v>
      </c>
      <c r="AF206" s="47" t="n">
        <v>2</v>
      </c>
    </row>
    <row r="207" customFormat="false" ht="103.5" hidden="false" customHeight="true" outlineLevel="0" collapsed="false">
      <c r="A207" s="18" t="n">
        <v>194</v>
      </c>
      <c r="B207" s="18" t="s">
        <v>235</v>
      </c>
      <c r="C207" s="39" t="s">
        <v>232</v>
      </c>
      <c r="D207" s="19" t="n">
        <v>39.73</v>
      </c>
      <c r="E207" s="46" t="n">
        <v>115</v>
      </c>
      <c r="F207" s="46" t="n">
        <v>125</v>
      </c>
      <c r="G207" s="19" t="n">
        <f aca="false">F207/D207</f>
        <v>3.14623710042789</v>
      </c>
      <c r="H207" s="18" t="n">
        <f aca="false">J207+K207+L207+M207+N207+O207</f>
        <v>7</v>
      </c>
      <c r="I207" s="21" t="n">
        <f aca="false">H207/E207*100</f>
        <v>6.08695652173913</v>
      </c>
      <c r="J207" s="41" t="n">
        <v>0</v>
      </c>
      <c r="K207" s="47" t="n">
        <v>1</v>
      </c>
      <c r="L207" s="48" t="n">
        <v>0</v>
      </c>
      <c r="M207" s="41" t="n">
        <v>0</v>
      </c>
      <c r="N207" s="47" t="n">
        <v>4</v>
      </c>
      <c r="O207" s="47" t="n">
        <v>2</v>
      </c>
      <c r="P207" s="22" t="n">
        <f aca="false">Q207+R207+S207+T207+U207</f>
        <v>4</v>
      </c>
      <c r="Q207" s="46" t="n">
        <v>0</v>
      </c>
      <c r="R207" s="46" t="n">
        <v>0</v>
      </c>
      <c r="S207" s="46" t="n">
        <v>0</v>
      </c>
      <c r="T207" s="46" t="n">
        <v>3</v>
      </c>
      <c r="U207" s="49" t="n">
        <v>1</v>
      </c>
      <c r="V207" s="20" t="n">
        <f aca="false">P207/H207*100</f>
        <v>57.1428571428571</v>
      </c>
      <c r="W207" s="23" t="n">
        <f aca="false">F207/100*X207</f>
        <v>15</v>
      </c>
      <c r="X207" s="18" t="n">
        <v>12</v>
      </c>
      <c r="Y207" s="41" t="n">
        <v>9</v>
      </c>
      <c r="Z207" s="24" t="n">
        <f aca="false">Y207/F207*100</f>
        <v>7.2</v>
      </c>
      <c r="AA207" s="41" t="n">
        <v>0</v>
      </c>
      <c r="AB207" s="47" t="n">
        <v>1</v>
      </c>
      <c r="AC207" s="48" t="n">
        <v>0</v>
      </c>
      <c r="AD207" s="41" t="n">
        <v>0</v>
      </c>
      <c r="AE207" s="47" t="n">
        <v>6</v>
      </c>
      <c r="AF207" s="47" t="n">
        <v>2</v>
      </c>
    </row>
    <row r="208" customFormat="false" ht="103.5" hidden="false" customHeight="true" outlineLevel="0" collapsed="false">
      <c r="A208" s="18" t="n">
        <v>195</v>
      </c>
      <c r="B208" s="18" t="s">
        <v>36</v>
      </c>
      <c r="C208" s="39" t="s">
        <v>236</v>
      </c>
      <c r="D208" s="19" t="n">
        <v>44.9</v>
      </c>
      <c r="E208" s="46" t="n">
        <v>122</v>
      </c>
      <c r="F208" s="46" t="n">
        <v>125</v>
      </c>
      <c r="G208" s="19" t="n">
        <f aca="false">F208/D208</f>
        <v>2.78396436525613</v>
      </c>
      <c r="H208" s="18" t="n">
        <f aca="false">J208+K208+L208+M208+N208+O208</f>
        <v>7</v>
      </c>
      <c r="I208" s="21" t="n">
        <f aca="false">H208/E208*100</f>
        <v>5.73770491803279</v>
      </c>
      <c r="J208" s="41" t="n">
        <v>0</v>
      </c>
      <c r="K208" s="47" t="n">
        <v>0</v>
      </c>
      <c r="L208" s="48" t="n">
        <v>0</v>
      </c>
      <c r="M208" s="41" t="n">
        <v>0</v>
      </c>
      <c r="N208" s="47" t="n">
        <v>5</v>
      </c>
      <c r="O208" s="47" t="n">
        <v>2</v>
      </c>
      <c r="P208" s="22" t="n">
        <f aca="false">Q208+R208+S208+T208+U208</f>
        <v>5</v>
      </c>
      <c r="Q208" s="46" t="n">
        <v>0</v>
      </c>
      <c r="R208" s="46" t="n">
        <v>0</v>
      </c>
      <c r="S208" s="46" t="n">
        <v>0</v>
      </c>
      <c r="T208" s="46" t="n">
        <v>4</v>
      </c>
      <c r="U208" s="49" t="n">
        <v>1</v>
      </c>
      <c r="V208" s="20" t="n">
        <f aca="false">P208/H208*100</f>
        <v>71.4285714285714</v>
      </c>
      <c r="W208" s="23" t="n">
        <f aca="false">F208/100*X208</f>
        <v>10</v>
      </c>
      <c r="X208" s="18" t="n">
        <v>8</v>
      </c>
      <c r="Y208" s="41" t="n">
        <v>7</v>
      </c>
      <c r="Z208" s="24" t="n">
        <f aca="false">Y208/F208*100</f>
        <v>5.6</v>
      </c>
      <c r="AA208" s="41" t="n">
        <v>0</v>
      </c>
      <c r="AB208" s="47" t="n">
        <v>0</v>
      </c>
      <c r="AC208" s="48" t="n">
        <v>0</v>
      </c>
      <c r="AD208" s="41" t="n">
        <v>0</v>
      </c>
      <c r="AE208" s="47" t="n">
        <v>5</v>
      </c>
      <c r="AF208" s="47" t="n">
        <v>2</v>
      </c>
    </row>
    <row r="209" customFormat="false" ht="103.5" hidden="false" customHeight="true" outlineLevel="0" collapsed="false">
      <c r="A209" s="18" t="n">
        <v>196</v>
      </c>
      <c r="B209" s="18" t="s">
        <v>237</v>
      </c>
      <c r="C209" s="39" t="s">
        <v>236</v>
      </c>
      <c r="D209" s="19" t="n">
        <v>117.7</v>
      </c>
      <c r="E209" s="46" t="n">
        <v>359</v>
      </c>
      <c r="F209" s="46" t="n">
        <v>356</v>
      </c>
      <c r="G209" s="19" t="n">
        <f aca="false">F209/D209</f>
        <v>3.02463891248938</v>
      </c>
      <c r="H209" s="18" t="n">
        <f aca="false">J209+K209+L209+M209+N209+O209</f>
        <v>21</v>
      </c>
      <c r="I209" s="21" t="n">
        <f aca="false">H209/E209*100</f>
        <v>5.84958217270195</v>
      </c>
      <c r="J209" s="41" t="n">
        <v>0</v>
      </c>
      <c r="K209" s="47" t="n">
        <v>3</v>
      </c>
      <c r="L209" s="48" t="n">
        <v>0</v>
      </c>
      <c r="M209" s="41" t="n">
        <v>0</v>
      </c>
      <c r="N209" s="47" t="n">
        <v>13</v>
      </c>
      <c r="O209" s="47" t="n">
        <v>5</v>
      </c>
      <c r="P209" s="22" t="n">
        <f aca="false">Q209+R209+S209+T209+U209</f>
        <v>21</v>
      </c>
      <c r="Q209" s="46" t="n">
        <v>3</v>
      </c>
      <c r="R209" s="46" t="n">
        <v>0</v>
      </c>
      <c r="S209" s="46" t="n">
        <v>0</v>
      </c>
      <c r="T209" s="46" t="n">
        <v>13</v>
      </c>
      <c r="U209" s="49" t="n">
        <v>5</v>
      </c>
      <c r="V209" s="20" t="n">
        <f aca="false">P209/H209*100</f>
        <v>100</v>
      </c>
      <c r="W209" s="23" t="n">
        <f aca="false">F209/100*X209</f>
        <v>42.72</v>
      </c>
      <c r="X209" s="18" t="n">
        <v>12</v>
      </c>
      <c r="Y209" s="41" t="n">
        <v>25</v>
      </c>
      <c r="Z209" s="24" t="n">
        <f aca="false">Y209/F209*100</f>
        <v>7.02247191011236</v>
      </c>
      <c r="AA209" s="41" t="n">
        <v>0</v>
      </c>
      <c r="AB209" s="47" t="n">
        <v>3</v>
      </c>
      <c r="AC209" s="48" t="n">
        <v>0</v>
      </c>
      <c r="AD209" s="41" t="n">
        <v>0</v>
      </c>
      <c r="AE209" s="47" t="n">
        <v>17</v>
      </c>
      <c r="AF209" s="47" t="n">
        <v>5</v>
      </c>
    </row>
    <row r="210" customFormat="false" ht="103.5" hidden="false" customHeight="true" outlineLevel="0" collapsed="false">
      <c r="A210" s="18" t="n">
        <v>197</v>
      </c>
      <c r="B210" s="18" t="s">
        <v>238</v>
      </c>
      <c r="C210" s="39" t="s">
        <v>236</v>
      </c>
      <c r="D210" s="19" t="n">
        <v>26.2</v>
      </c>
      <c r="E210" s="46" t="n">
        <v>169</v>
      </c>
      <c r="F210" s="46" t="n">
        <v>145</v>
      </c>
      <c r="G210" s="19" t="n">
        <f aca="false">F210/D210</f>
        <v>5.53435114503817</v>
      </c>
      <c r="H210" s="18" t="n">
        <f aca="false">J210+K210+L210+M210+N210+O210</f>
        <v>7</v>
      </c>
      <c r="I210" s="21" t="n">
        <f aca="false">H210/E210*100</f>
        <v>4.14201183431953</v>
      </c>
      <c r="J210" s="41" t="n">
        <v>0</v>
      </c>
      <c r="K210" s="47" t="n">
        <v>1</v>
      </c>
      <c r="L210" s="48" t="n">
        <v>0</v>
      </c>
      <c r="M210" s="41" t="n">
        <v>0</v>
      </c>
      <c r="N210" s="47" t="n">
        <v>4</v>
      </c>
      <c r="O210" s="47" t="n">
        <v>2</v>
      </c>
      <c r="P210" s="22" t="n">
        <f aca="false">Q210+R210+S210+T210+U210</f>
        <v>7</v>
      </c>
      <c r="Q210" s="46" t="n">
        <v>1</v>
      </c>
      <c r="R210" s="46" t="n">
        <v>0</v>
      </c>
      <c r="S210" s="46" t="n">
        <v>0</v>
      </c>
      <c r="T210" s="46" t="n">
        <v>4</v>
      </c>
      <c r="U210" s="49" t="n">
        <v>2</v>
      </c>
      <c r="V210" s="20" t="n">
        <f aca="false">P210/H210*100</f>
        <v>100</v>
      </c>
      <c r="W210" s="23" t="n">
        <f aca="false">F210/100*X210</f>
        <v>17.4</v>
      </c>
      <c r="X210" s="18" t="n">
        <v>12</v>
      </c>
      <c r="Y210" s="41" t="n">
        <v>9</v>
      </c>
      <c r="Z210" s="24" t="n">
        <f aca="false">Y210/F210*100</f>
        <v>6.20689655172414</v>
      </c>
      <c r="AA210" s="41" t="n">
        <v>0</v>
      </c>
      <c r="AB210" s="47" t="n">
        <v>0</v>
      </c>
      <c r="AC210" s="48" t="n">
        <v>0</v>
      </c>
      <c r="AD210" s="41" t="n">
        <v>0</v>
      </c>
      <c r="AE210" s="47" t="n">
        <v>7</v>
      </c>
      <c r="AF210" s="47" t="n">
        <v>2</v>
      </c>
    </row>
    <row r="211" customFormat="false" ht="103.5" hidden="false" customHeight="true" outlineLevel="0" collapsed="false">
      <c r="A211" s="18" t="n">
        <v>198</v>
      </c>
      <c r="B211" s="18" t="s">
        <v>205</v>
      </c>
      <c r="C211" s="39" t="s">
        <v>236</v>
      </c>
      <c r="D211" s="19" t="n">
        <v>130.3</v>
      </c>
      <c r="E211" s="46" t="n">
        <v>299</v>
      </c>
      <c r="F211" s="46" t="n">
        <v>296</v>
      </c>
      <c r="G211" s="19" t="n">
        <f aca="false">F211/D211</f>
        <v>2.27168073676132</v>
      </c>
      <c r="H211" s="18" t="n">
        <f aca="false">J211+K211+L211+M211+N211+O211</f>
        <v>14</v>
      </c>
      <c r="I211" s="21" t="n">
        <f aca="false">H211/E211*100</f>
        <v>4.68227424749164</v>
      </c>
      <c r="J211" s="41" t="n">
        <v>0</v>
      </c>
      <c r="K211" s="47" t="n">
        <v>1</v>
      </c>
      <c r="L211" s="48" t="n">
        <v>0</v>
      </c>
      <c r="M211" s="41" t="n">
        <v>0</v>
      </c>
      <c r="N211" s="47" t="n">
        <v>10</v>
      </c>
      <c r="O211" s="47" t="n">
        <v>3</v>
      </c>
      <c r="P211" s="22" t="n">
        <f aca="false">Q211+R211+S211+T211+U211</f>
        <v>14</v>
      </c>
      <c r="Q211" s="46" t="n">
        <v>1</v>
      </c>
      <c r="R211" s="46" t="n">
        <v>0</v>
      </c>
      <c r="S211" s="46" t="n">
        <v>0</v>
      </c>
      <c r="T211" s="46" t="n">
        <v>10</v>
      </c>
      <c r="U211" s="49" t="n">
        <v>3</v>
      </c>
      <c r="V211" s="20" t="n">
        <f aca="false">P211/H211*100</f>
        <v>100</v>
      </c>
      <c r="W211" s="23" t="n">
        <f aca="false">F211/100*X211</f>
        <v>23.68</v>
      </c>
      <c r="X211" s="18" t="n">
        <v>8</v>
      </c>
      <c r="Y211" s="41" t="n">
        <v>14</v>
      </c>
      <c r="Z211" s="24" t="n">
        <f aca="false">Y211/F211*100</f>
        <v>4.72972972972973</v>
      </c>
      <c r="AA211" s="41" t="n">
        <v>0</v>
      </c>
      <c r="AB211" s="47" t="n">
        <v>1</v>
      </c>
      <c r="AC211" s="48" t="n">
        <v>0</v>
      </c>
      <c r="AD211" s="41" t="n">
        <v>0</v>
      </c>
      <c r="AE211" s="47" t="n">
        <v>10</v>
      </c>
      <c r="AF211" s="47" t="n">
        <v>3</v>
      </c>
    </row>
    <row r="212" customFormat="false" ht="127.5" hidden="false" customHeight="true" outlineLevel="0" collapsed="false">
      <c r="A212" s="18" t="n">
        <v>199</v>
      </c>
      <c r="B212" s="18" t="s">
        <v>239</v>
      </c>
      <c r="C212" s="39" t="s">
        <v>240</v>
      </c>
      <c r="D212" s="19" t="n">
        <v>14.21</v>
      </c>
      <c r="E212" s="46" t="n">
        <v>69</v>
      </c>
      <c r="F212" s="46" t="n">
        <v>69</v>
      </c>
      <c r="G212" s="19" t="n">
        <f aca="false">F212/D212</f>
        <v>4.85573539760732</v>
      </c>
      <c r="H212" s="18" t="n">
        <f aca="false">J212+K212+L212+M212+N212+O212</f>
        <v>6</v>
      </c>
      <c r="I212" s="21" t="n">
        <f aca="false">H212/E212*100</f>
        <v>8.69565217391304</v>
      </c>
      <c r="J212" s="41" t="n">
        <v>0</v>
      </c>
      <c r="K212" s="47" t="n">
        <v>0</v>
      </c>
      <c r="L212" s="48" t="n">
        <v>0</v>
      </c>
      <c r="M212" s="41" t="n">
        <v>0</v>
      </c>
      <c r="N212" s="47" t="n">
        <v>4</v>
      </c>
      <c r="O212" s="47" t="n">
        <v>2</v>
      </c>
      <c r="P212" s="22" t="n">
        <f aca="false">Q212+R212+S212+T212+U212</f>
        <v>6</v>
      </c>
      <c r="Q212" s="46" t="n">
        <v>0</v>
      </c>
      <c r="R212" s="46" t="n">
        <v>0</v>
      </c>
      <c r="S212" s="46" t="n">
        <v>0</v>
      </c>
      <c r="T212" s="46" t="n">
        <v>4</v>
      </c>
      <c r="U212" s="49" t="n">
        <v>2</v>
      </c>
      <c r="V212" s="20" t="n">
        <f aca="false">P212/H212*100</f>
        <v>100</v>
      </c>
      <c r="W212" s="23" t="n">
        <f aca="false">F212/100*X212</f>
        <v>8.28</v>
      </c>
      <c r="X212" s="18" t="n">
        <v>12</v>
      </c>
      <c r="Y212" s="41" t="n">
        <v>8</v>
      </c>
      <c r="Z212" s="24" t="n">
        <f aca="false">Y212/F212*100</f>
        <v>11.5942028985507</v>
      </c>
      <c r="AA212" s="41" t="n">
        <v>0</v>
      </c>
      <c r="AB212" s="47" t="n">
        <v>0</v>
      </c>
      <c r="AC212" s="48" t="n">
        <v>0</v>
      </c>
      <c r="AD212" s="41" t="n">
        <v>0</v>
      </c>
      <c r="AE212" s="47" t="n">
        <v>6</v>
      </c>
      <c r="AF212" s="47" t="n">
        <v>2</v>
      </c>
    </row>
    <row r="213" customFormat="false" ht="108" hidden="false" customHeight="true" outlineLevel="0" collapsed="false">
      <c r="A213" s="18" t="n">
        <v>200</v>
      </c>
      <c r="B213" s="18" t="s">
        <v>241</v>
      </c>
      <c r="C213" s="39" t="s">
        <v>240</v>
      </c>
      <c r="D213" s="34" t="n">
        <v>5.18</v>
      </c>
      <c r="E213" s="46" t="n">
        <v>75</v>
      </c>
      <c r="F213" s="46" t="n">
        <v>89</v>
      </c>
      <c r="G213" s="19" t="n">
        <f aca="false">F213/D213</f>
        <v>17.1814671814672</v>
      </c>
      <c r="H213" s="18" t="n">
        <f aca="false">J213+K213+L213+M213+N213+O213</f>
        <v>0</v>
      </c>
      <c r="I213" s="21" t="n">
        <f aca="false">H213/E213*100</f>
        <v>0</v>
      </c>
      <c r="J213" s="41" t="n">
        <v>0</v>
      </c>
      <c r="K213" s="47" t="n">
        <v>0</v>
      </c>
      <c r="L213" s="48" t="n">
        <v>0</v>
      </c>
      <c r="M213" s="41" t="n">
        <v>0</v>
      </c>
      <c r="N213" s="47" t="n">
        <v>0</v>
      </c>
      <c r="O213" s="47" t="n">
        <v>0</v>
      </c>
      <c r="P213" s="22" t="n">
        <f aca="false">Q213+R213+S213+T213+U213</f>
        <v>0</v>
      </c>
      <c r="Q213" s="46" t="n">
        <v>0</v>
      </c>
      <c r="R213" s="46" t="n">
        <v>0</v>
      </c>
      <c r="S213" s="46" t="n">
        <v>0</v>
      </c>
      <c r="T213" s="46" t="n">
        <v>0</v>
      </c>
      <c r="U213" s="49" t="n">
        <v>0</v>
      </c>
      <c r="V213" s="20" t="n">
        <v>0</v>
      </c>
      <c r="W213" s="23" t="n">
        <f aca="false">F213/100*X213</f>
        <v>17.8</v>
      </c>
      <c r="X213" s="18" t="n">
        <v>20</v>
      </c>
      <c r="Y213" s="41" t="n">
        <v>0</v>
      </c>
      <c r="Z213" s="24" t="n">
        <f aca="false">Y213/F213*100</f>
        <v>0</v>
      </c>
      <c r="AA213" s="41" t="n">
        <v>0</v>
      </c>
      <c r="AB213" s="47" t="n">
        <v>0</v>
      </c>
      <c r="AC213" s="48" t="n">
        <v>0</v>
      </c>
      <c r="AD213" s="41" t="n">
        <v>0</v>
      </c>
      <c r="AE213" s="47" t="n">
        <v>0</v>
      </c>
      <c r="AF213" s="47" t="n">
        <v>0</v>
      </c>
    </row>
    <row r="214" customFormat="false" ht="108" hidden="false" customHeight="true" outlineLevel="0" collapsed="false">
      <c r="A214" s="18" t="n">
        <v>201</v>
      </c>
      <c r="B214" s="18" t="s">
        <v>241</v>
      </c>
      <c r="C214" s="39" t="s">
        <v>240</v>
      </c>
      <c r="D214" s="34" t="n">
        <v>8.38</v>
      </c>
      <c r="E214" s="46" t="n">
        <v>95</v>
      </c>
      <c r="F214" s="46" t="n">
        <v>109</v>
      </c>
      <c r="G214" s="19" t="n">
        <f aca="false">F214/D214</f>
        <v>13.0071599045346</v>
      </c>
      <c r="H214" s="18" t="n">
        <f aca="false">J214+K214+L214+M214+N214+O214</f>
        <v>16</v>
      </c>
      <c r="I214" s="21" t="n">
        <f aca="false">H214/E214*100</f>
        <v>16.8421052631579</v>
      </c>
      <c r="J214" s="41" t="n">
        <v>0</v>
      </c>
      <c r="K214" s="47" t="n">
        <v>1</v>
      </c>
      <c r="L214" s="48" t="n">
        <v>0</v>
      </c>
      <c r="M214" s="41" t="n">
        <v>0</v>
      </c>
      <c r="N214" s="47" t="n">
        <v>11</v>
      </c>
      <c r="O214" s="47" t="n">
        <v>4</v>
      </c>
      <c r="P214" s="22" t="n">
        <f aca="false">Q214+R214+S214+T214+U214</f>
        <v>16</v>
      </c>
      <c r="Q214" s="46" t="n">
        <v>1</v>
      </c>
      <c r="R214" s="46" t="n">
        <v>0</v>
      </c>
      <c r="S214" s="46" t="n">
        <v>0</v>
      </c>
      <c r="T214" s="46" t="n">
        <v>11</v>
      </c>
      <c r="U214" s="49" t="n">
        <v>4</v>
      </c>
      <c r="V214" s="20" t="n">
        <f aca="false">P214/H214*100</f>
        <v>100</v>
      </c>
      <c r="W214" s="23" t="n">
        <f aca="false">F214/100*X214</f>
        <v>21.8</v>
      </c>
      <c r="X214" s="18" t="n">
        <v>20</v>
      </c>
      <c r="Y214" s="41" t="n">
        <v>16</v>
      </c>
      <c r="Z214" s="24" t="n">
        <f aca="false">Y214/F214*100</f>
        <v>14.6788990825688</v>
      </c>
      <c r="AA214" s="41" t="n">
        <v>0</v>
      </c>
      <c r="AB214" s="47" t="n">
        <v>1</v>
      </c>
      <c r="AC214" s="48" t="n">
        <v>0</v>
      </c>
      <c r="AD214" s="41" t="n">
        <v>0</v>
      </c>
      <c r="AE214" s="47" t="n">
        <v>11</v>
      </c>
      <c r="AF214" s="47" t="n">
        <v>4</v>
      </c>
    </row>
    <row r="215" customFormat="false" ht="108" hidden="false" customHeight="true" outlineLevel="0" collapsed="false">
      <c r="A215" s="18" t="n">
        <v>202</v>
      </c>
      <c r="B215" s="18" t="s">
        <v>242</v>
      </c>
      <c r="C215" s="39" t="s">
        <v>240</v>
      </c>
      <c r="D215" s="19" t="n">
        <v>23.14</v>
      </c>
      <c r="E215" s="46" t="n">
        <v>180</v>
      </c>
      <c r="F215" s="46" t="n">
        <v>190</v>
      </c>
      <c r="G215" s="19" t="n">
        <f aca="false">F215/D215</f>
        <v>8.21089023336214</v>
      </c>
      <c r="H215" s="18" t="n">
        <f aca="false">J215+K215+L215+M215+N215+O215</f>
        <v>10</v>
      </c>
      <c r="I215" s="21" t="n">
        <f aca="false">H215/E215*100</f>
        <v>5.55555555555556</v>
      </c>
      <c r="J215" s="41" t="n">
        <v>0</v>
      </c>
      <c r="K215" s="47" t="n">
        <v>1</v>
      </c>
      <c r="L215" s="48" t="n">
        <v>0</v>
      </c>
      <c r="M215" s="41" t="n">
        <v>0</v>
      </c>
      <c r="N215" s="47" t="n">
        <v>7</v>
      </c>
      <c r="O215" s="47" t="n">
        <v>2</v>
      </c>
      <c r="P215" s="22" t="n">
        <f aca="false">Q215+R215+S215+T215+U215</f>
        <v>10</v>
      </c>
      <c r="Q215" s="46" t="n">
        <v>1</v>
      </c>
      <c r="R215" s="46" t="n">
        <v>0</v>
      </c>
      <c r="S215" s="46" t="n">
        <v>0</v>
      </c>
      <c r="T215" s="46" t="n">
        <v>7</v>
      </c>
      <c r="U215" s="49" t="n">
        <v>2</v>
      </c>
      <c r="V215" s="20" t="n">
        <f aca="false">P215/H215*100</f>
        <v>100</v>
      </c>
      <c r="W215" s="23" t="n">
        <f aca="false">F215/100*X215</f>
        <v>28.5</v>
      </c>
      <c r="X215" s="18" t="n">
        <v>15</v>
      </c>
      <c r="Y215" s="41" t="n">
        <v>13</v>
      </c>
      <c r="Z215" s="24" t="n">
        <f aca="false">Y215/F215*100</f>
        <v>6.8421052631579</v>
      </c>
      <c r="AA215" s="41" t="n">
        <v>0</v>
      </c>
      <c r="AB215" s="47" t="n">
        <v>1</v>
      </c>
      <c r="AC215" s="48" t="n">
        <v>0</v>
      </c>
      <c r="AD215" s="41" t="n">
        <v>0</v>
      </c>
      <c r="AE215" s="47" t="n">
        <v>9</v>
      </c>
      <c r="AF215" s="47" t="n">
        <v>3</v>
      </c>
    </row>
    <row r="216" customFormat="false" ht="108" hidden="false" customHeight="true" outlineLevel="0" collapsed="false">
      <c r="A216" s="18" t="n">
        <v>203</v>
      </c>
      <c r="B216" s="18" t="s">
        <v>243</v>
      </c>
      <c r="C216" s="39" t="s">
        <v>240</v>
      </c>
      <c r="D216" s="19" t="n">
        <v>20</v>
      </c>
      <c r="E216" s="46" t="n">
        <v>79</v>
      </c>
      <c r="F216" s="46" t="n">
        <v>83</v>
      </c>
      <c r="G216" s="19" t="n">
        <f aca="false">F216/D216</f>
        <v>4.15</v>
      </c>
      <c r="H216" s="18" t="n">
        <f aca="false">J216+K216+L216+M216+N216+O216</f>
        <v>6</v>
      </c>
      <c r="I216" s="21" t="n">
        <f aca="false">H216/E216*100</f>
        <v>7.59493670886076</v>
      </c>
      <c r="J216" s="41" t="n">
        <v>0</v>
      </c>
      <c r="K216" s="47" t="n">
        <v>0</v>
      </c>
      <c r="L216" s="48" t="n">
        <v>0</v>
      </c>
      <c r="M216" s="41" t="n">
        <v>0</v>
      </c>
      <c r="N216" s="47" t="n">
        <v>4</v>
      </c>
      <c r="O216" s="47" t="n">
        <v>2</v>
      </c>
      <c r="P216" s="22" t="n">
        <f aca="false">Q216+R216+S216+T216+U216</f>
        <v>6</v>
      </c>
      <c r="Q216" s="46" t="n">
        <v>0</v>
      </c>
      <c r="R216" s="46" t="n">
        <v>0</v>
      </c>
      <c r="S216" s="46" t="n">
        <v>0</v>
      </c>
      <c r="T216" s="46" t="n">
        <v>4</v>
      </c>
      <c r="U216" s="49" t="n">
        <v>2</v>
      </c>
      <c r="V216" s="20" t="n">
        <f aca="false">P216/H216*100</f>
        <v>100</v>
      </c>
      <c r="W216" s="23" t="n">
        <f aca="false">F216/100*X216</f>
        <v>9.96</v>
      </c>
      <c r="X216" s="18" t="n">
        <v>12</v>
      </c>
      <c r="Y216" s="41" t="n">
        <v>7</v>
      </c>
      <c r="Z216" s="24" t="n">
        <f aca="false">Y216/F216*100</f>
        <v>8.43373493975904</v>
      </c>
      <c r="AA216" s="41" t="n">
        <v>0</v>
      </c>
      <c r="AB216" s="47" t="n">
        <v>0</v>
      </c>
      <c r="AC216" s="48" t="n">
        <v>0</v>
      </c>
      <c r="AD216" s="41" t="n">
        <v>0</v>
      </c>
      <c r="AE216" s="47" t="n">
        <v>5</v>
      </c>
      <c r="AF216" s="47" t="n">
        <v>2</v>
      </c>
    </row>
    <row r="217" customFormat="false" ht="108" hidden="false" customHeight="true" outlineLevel="0" collapsed="false">
      <c r="A217" s="18"/>
      <c r="B217" s="18" t="s">
        <v>36</v>
      </c>
      <c r="C217" s="39" t="s">
        <v>240</v>
      </c>
      <c r="D217" s="19" t="n">
        <v>4.5</v>
      </c>
      <c r="E217" s="46" t="n">
        <v>0</v>
      </c>
      <c r="F217" s="46" t="n">
        <v>24</v>
      </c>
      <c r="G217" s="19" t="n">
        <f aca="false">F217/D217</f>
        <v>5.33333333333333</v>
      </c>
      <c r="H217" s="18" t="n">
        <v>0</v>
      </c>
      <c r="I217" s="21" t="n">
        <v>0</v>
      </c>
      <c r="J217" s="41" t="n">
        <v>0</v>
      </c>
      <c r="K217" s="47" t="n">
        <v>0</v>
      </c>
      <c r="L217" s="48" t="n">
        <v>0</v>
      </c>
      <c r="M217" s="41" t="n">
        <v>0</v>
      </c>
      <c r="N217" s="47" t="n">
        <v>0</v>
      </c>
      <c r="O217" s="47" t="n">
        <v>0</v>
      </c>
      <c r="P217" s="22" t="n">
        <v>0</v>
      </c>
      <c r="Q217" s="46" t="n">
        <v>0</v>
      </c>
      <c r="R217" s="46" t="n">
        <v>0</v>
      </c>
      <c r="S217" s="46" t="n">
        <v>0</v>
      </c>
      <c r="T217" s="46" t="n">
        <v>0</v>
      </c>
      <c r="U217" s="49" t="n">
        <v>0</v>
      </c>
      <c r="V217" s="20" t="n">
        <v>0</v>
      </c>
      <c r="W217" s="23" t="n">
        <f aca="false">F217/100*X217</f>
        <v>2.88</v>
      </c>
      <c r="X217" s="18" t="n">
        <v>12</v>
      </c>
      <c r="Y217" s="41" t="n">
        <v>2</v>
      </c>
      <c r="Z217" s="24" t="n">
        <f aca="false">Y217/F217*100</f>
        <v>8.33333333333333</v>
      </c>
      <c r="AA217" s="41" t="n">
        <v>0</v>
      </c>
      <c r="AB217" s="47" t="n">
        <v>0</v>
      </c>
      <c r="AC217" s="48" t="n">
        <v>0</v>
      </c>
      <c r="AD217" s="41" t="n">
        <v>0</v>
      </c>
      <c r="AE217" s="47" t="n">
        <v>1</v>
      </c>
      <c r="AF217" s="47" t="n">
        <v>1</v>
      </c>
    </row>
    <row r="218" customFormat="false" ht="108" hidden="false" customHeight="true" outlineLevel="0" collapsed="false">
      <c r="A218" s="18" t="n">
        <v>204</v>
      </c>
      <c r="B218" s="30" t="s">
        <v>244</v>
      </c>
      <c r="C218" s="39" t="s">
        <v>245</v>
      </c>
      <c r="D218" s="19" t="n">
        <v>6.53</v>
      </c>
      <c r="E218" s="46" t="n">
        <v>50</v>
      </c>
      <c r="F218" s="46" t="n">
        <v>51</v>
      </c>
      <c r="G218" s="19" t="n">
        <f aca="false">F218/D218</f>
        <v>7.81010719754977</v>
      </c>
      <c r="H218" s="18" t="n">
        <f aca="false">J218+K218+L218+M218+N218+O218</f>
        <v>4</v>
      </c>
      <c r="I218" s="21" t="n">
        <f aca="false">H218/E218*100</f>
        <v>8</v>
      </c>
      <c r="J218" s="41" t="n">
        <v>0</v>
      </c>
      <c r="K218" s="47" t="n">
        <v>0</v>
      </c>
      <c r="L218" s="48" t="n">
        <v>0</v>
      </c>
      <c r="M218" s="41" t="n">
        <v>0</v>
      </c>
      <c r="N218" s="47" t="n">
        <v>2</v>
      </c>
      <c r="O218" s="47" t="n">
        <v>2</v>
      </c>
      <c r="P218" s="22" t="n">
        <f aca="false">Q218+R218+S218+T218+U218</f>
        <v>4</v>
      </c>
      <c r="Q218" s="46" t="n">
        <v>0</v>
      </c>
      <c r="R218" s="46" t="n">
        <v>0</v>
      </c>
      <c r="S218" s="46" t="n">
        <v>0</v>
      </c>
      <c r="T218" s="46" t="n">
        <v>2</v>
      </c>
      <c r="U218" s="49" t="n">
        <v>2</v>
      </c>
      <c r="V218" s="20" t="n">
        <f aca="false">P218/H218*100</f>
        <v>100</v>
      </c>
      <c r="W218" s="23" t="n">
        <f aca="false">F218/100*X218</f>
        <v>7.65</v>
      </c>
      <c r="X218" s="18" t="n">
        <v>15</v>
      </c>
      <c r="Y218" s="41" t="n">
        <v>4</v>
      </c>
      <c r="Z218" s="24" t="n">
        <f aca="false">Y218/F218*100</f>
        <v>7.84313725490196</v>
      </c>
      <c r="AA218" s="41" t="n">
        <v>0</v>
      </c>
      <c r="AB218" s="47" t="n">
        <v>0</v>
      </c>
      <c r="AC218" s="48" t="n">
        <v>0</v>
      </c>
      <c r="AD218" s="41" t="n">
        <v>0</v>
      </c>
      <c r="AE218" s="47" t="n">
        <v>2</v>
      </c>
      <c r="AF218" s="47" t="n">
        <v>2</v>
      </c>
    </row>
    <row r="219" customFormat="false" ht="108" hidden="false" customHeight="true" outlineLevel="0" collapsed="false">
      <c r="A219" s="18" t="n">
        <v>205</v>
      </c>
      <c r="B219" s="18" t="s">
        <v>36</v>
      </c>
      <c r="C219" s="39" t="s">
        <v>245</v>
      </c>
      <c r="D219" s="19" t="n">
        <v>25.8</v>
      </c>
      <c r="E219" s="46" t="n">
        <v>148</v>
      </c>
      <c r="F219" s="46" t="n">
        <v>148</v>
      </c>
      <c r="G219" s="19" t="n">
        <f aca="false">F219/D219</f>
        <v>5.73643410852713</v>
      </c>
      <c r="H219" s="18" t="n">
        <f aca="false">J219+K219+L219+M219+N219+O219</f>
        <v>10</v>
      </c>
      <c r="I219" s="21" t="n">
        <f aca="false">H219/E219*100</f>
        <v>6.75675675675676</v>
      </c>
      <c r="J219" s="41" t="n">
        <v>0</v>
      </c>
      <c r="K219" s="47" t="n">
        <v>0</v>
      </c>
      <c r="L219" s="48" t="n">
        <v>0</v>
      </c>
      <c r="M219" s="41" t="n">
        <v>0</v>
      </c>
      <c r="N219" s="47" t="n">
        <v>8</v>
      </c>
      <c r="O219" s="47" t="n">
        <v>2</v>
      </c>
      <c r="P219" s="22" t="n">
        <f aca="false">Q219+R219+S219+T219+U219</f>
        <v>9</v>
      </c>
      <c r="Q219" s="46" t="n">
        <v>1</v>
      </c>
      <c r="R219" s="46" t="n">
        <v>0</v>
      </c>
      <c r="S219" s="46" t="n">
        <v>0</v>
      </c>
      <c r="T219" s="46" t="n">
        <v>6</v>
      </c>
      <c r="U219" s="49" t="n">
        <v>2</v>
      </c>
      <c r="V219" s="20" t="n">
        <f aca="false">P219/H219*100</f>
        <v>90</v>
      </c>
      <c r="W219" s="23" t="n">
        <f aca="false">F219/100*X219</f>
        <v>17.76</v>
      </c>
      <c r="X219" s="18" t="n">
        <v>12</v>
      </c>
      <c r="Y219" s="41" t="n">
        <v>10</v>
      </c>
      <c r="Z219" s="24" t="n">
        <f aca="false">Y219/F219*100</f>
        <v>6.75675675675676</v>
      </c>
      <c r="AA219" s="41" t="n">
        <v>0</v>
      </c>
      <c r="AB219" s="47" t="n">
        <v>0</v>
      </c>
      <c r="AC219" s="48" t="n">
        <v>0</v>
      </c>
      <c r="AD219" s="41" t="n">
        <v>0</v>
      </c>
      <c r="AE219" s="47" t="n">
        <v>8</v>
      </c>
      <c r="AF219" s="47" t="n">
        <v>2</v>
      </c>
    </row>
    <row r="220" customFormat="false" ht="108" hidden="false" customHeight="true" outlineLevel="0" collapsed="false">
      <c r="A220" s="18" t="n">
        <v>206</v>
      </c>
      <c r="B220" s="18" t="s">
        <v>246</v>
      </c>
      <c r="C220" s="39" t="s">
        <v>245</v>
      </c>
      <c r="D220" s="19" t="n">
        <v>76.4</v>
      </c>
      <c r="E220" s="46" t="n">
        <v>491</v>
      </c>
      <c r="F220" s="46" t="n">
        <v>498</v>
      </c>
      <c r="G220" s="19" t="n">
        <f aca="false">F220/D220</f>
        <v>6.51832460732984</v>
      </c>
      <c r="H220" s="18" t="n">
        <f aca="false">J220+K220+L220+M220+N220+O220</f>
        <v>38</v>
      </c>
      <c r="I220" s="21" t="n">
        <f aca="false">H220/E220*100</f>
        <v>7.73930753564155</v>
      </c>
      <c r="J220" s="41" t="n">
        <v>0</v>
      </c>
      <c r="K220" s="47" t="n">
        <v>1</v>
      </c>
      <c r="L220" s="48" t="n">
        <v>0</v>
      </c>
      <c r="M220" s="41" t="n">
        <v>0</v>
      </c>
      <c r="N220" s="47" t="n">
        <v>29</v>
      </c>
      <c r="O220" s="47" t="n">
        <v>8</v>
      </c>
      <c r="P220" s="22" t="n">
        <f aca="false">Q220+R220+S220+T220+U220</f>
        <v>38</v>
      </c>
      <c r="Q220" s="46" t="n">
        <v>1</v>
      </c>
      <c r="R220" s="46" t="n">
        <v>0</v>
      </c>
      <c r="S220" s="46" t="n">
        <v>0</v>
      </c>
      <c r="T220" s="46" t="n">
        <v>29</v>
      </c>
      <c r="U220" s="49" t="n">
        <v>8</v>
      </c>
      <c r="V220" s="20" t="n">
        <f aca="false">P220/H220*100</f>
        <v>100</v>
      </c>
      <c r="W220" s="23" t="n">
        <f aca="false">F220/100*X220</f>
        <v>74.7</v>
      </c>
      <c r="X220" s="18" t="n">
        <v>15</v>
      </c>
      <c r="Y220" s="41" t="n">
        <v>45</v>
      </c>
      <c r="Z220" s="24" t="n">
        <f aca="false">Y220/F220*100</f>
        <v>9.03614457831325</v>
      </c>
      <c r="AA220" s="41" t="n">
        <v>0</v>
      </c>
      <c r="AB220" s="47" t="n">
        <v>0</v>
      </c>
      <c r="AC220" s="48" t="n">
        <v>0</v>
      </c>
      <c r="AD220" s="41" t="n">
        <v>0</v>
      </c>
      <c r="AE220" s="47" t="n">
        <v>36</v>
      </c>
      <c r="AF220" s="47" t="n">
        <v>9</v>
      </c>
    </row>
    <row r="221" customFormat="false" ht="108" hidden="false" customHeight="true" outlineLevel="0" collapsed="false">
      <c r="A221" s="18" t="n">
        <v>207</v>
      </c>
      <c r="B221" s="18" t="s">
        <v>247</v>
      </c>
      <c r="C221" s="39" t="s">
        <v>245</v>
      </c>
      <c r="D221" s="19" t="n">
        <v>16</v>
      </c>
      <c r="E221" s="46" t="n">
        <v>121</v>
      </c>
      <c r="F221" s="46" t="n">
        <v>123</v>
      </c>
      <c r="G221" s="19" t="n">
        <f aca="false">F221/D221</f>
        <v>7.6875</v>
      </c>
      <c r="H221" s="18" t="n">
        <f aca="false">J221+K221+L221+M221+N221+O221</f>
        <v>7</v>
      </c>
      <c r="I221" s="21" t="n">
        <f aca="false">H221/E221*100</f>
        <v>5.78512396694215</v>
      </c>
      <c r="J221" s="41" t="n">
        <v>0</v>
      </c>
      <c r="K221" s="47" t="n">
        <v>0</v>
      </c>
      <c r="L221" s="48" t="n">
        <v>0</v>
      </c>
      <c r="M221" s="41" t="n">
        <v>0</v>
      </c>
      <c r="N221" s="47" t="n">
        <v>5</v>
      </c>
      <c r="O221" s="47" t="n">
        <v>2</v>
      </c>
      <c r="P221" s="22" t="n">
        <f aca="false">Q221+R221+S221+T221+U221</f>
        <v>7</v>
      </c>
      <c r="Q221" s="46" t="n">
        <v>0</v>
      </c>
      <c r="R221" s="46" t="n">
        <v>0</v>
      </c>
      <c r="S221" s="46" t="n">
        <v>0</v>
      </c>
      <c r="T221" s="46" t="n">
        <v>5</v>
      </c>
      <c r="U221" s="49" t="n">
        <v>2</v>
      </c>
      <c r="V221" s="20" t="n">
        <f aca="false">P221/H221*100</f>
        <v>100</v>
      </c>
      <c r="W221" s="23" t="n">
        <f aca="false">F221/100*X221</f>
        <v>18.45</v>
      </c>
      <c r="X221" s="18" t="n">
        <v>15</v>
      </c>
      <c r="Y221" s="41" t="n">
        <v>9</v>
      </c>
      <c r="Z221" s="24" t="n">
        <f aca="false">Y221/F221*100</f>
        <v>7.31707317073171</v>
      </c>
      <c r="AA221" s="41" t="n">
        <v>0</v>
      </c>
      <c r="AB221" s="47" t="n">
        <v>0</v>
      </c>
      <c r="AC221" s="48" t="n">
        <v>0</v>
      </c>
      <c r="AD221" s="41" t="n">
        <v>0</v>
      </c>
      <c r="AE221" s="47" t="n">
        <v>7</v>
      </c>
      <c r="AF221" s="47" t="n">
        <v>2</v>
      </c>
    </row>
    <row r="222" customFormat="false" ht="78" hidden="false" customHeight="true" outlineLevel="0" collapsed="false">
      <c r="A222" s="18" t="n">
        <v>208</v>
      </c>
      <c r="B222" s="18" t="s">
        <v>248</v>
      </c>
      <c r="C222" s="39" t="s">
        <v>245</v>
      </c>
      <c r="D222" s="19" t="n">
        <v>19.9</v>
      </c>
      <c r="E222" s="46" t="n">
        <v>148</v>
      </c>
      <c r="F222" s="46" t="n">
        <v>155</v>
      </c>
      <c r="G222" s="19" t="n">
        <f aca="false">F222/D222</f>
        <v>7.78894472361809</v>
      </c>
      <c r="H222" s="18" t="n">
        <f aca="false">J222+K222+L222+M222+N222+O222</f>
        <v>7</v>
      </c>
      <c r="I222" s="21" t="n">
        <f aca="false">H222/E222*100</f>
        <v>4.72972972972973</v>
      </c>
      <c r="J222" s="41" t="n">
        <v>0</v>
      </c>
      <c r="K222" s="47" t="n">
        <v>1</v>
      </c>
      <c r="L222" s="48" t="n">
        <v>0</v>
      </c>
      <c r="M222" s="41" t="n">
        <v>0</v>
      </c>
      <c r="N222" s="47" t="n">
        <v>4</v>
      </c>
      <c r="O222" s="47" t="n">
        <v>2</v>
      </c>
      <c r="P222" s="22" t="n">
        <f aca="false">Q222+R222+S222+T222+U222</f>
        <v>7</v>
      </c>
      <c r="Q222" s="46" t="n">
        <v>1</v>
      </c>
      <c r="R222" s="46" t="n">
        <v>0</v>
      </c>
      <c r="S222" s="46" t="n">
        <v>0</v>
      </c>
      <c r="T222" s="46" t="n">
        <v>4</v>
      </c>
      <c r="U222" s="49" t="n">
        <v>2</v>
      </c>
      <c r="V222" s="20" t="n">
        <f aca="false">P222/H222*100</f>
        <v>100</v>
      </c>
      <c r="W222" s="23" t="n">
        <f aca="false">F222/100*X222</f>
        <v>23.25</v>
      </c>
      <c r="X222" s="18" t="n">
        <v>15</v>
      </c>
      <c r="Y222" s="41" t="n">
        <v>9</v>
      </c>
      <c r="Z222" s="24" t="n">
        <f aca="false">Y222/F222*100</f>
        <v>5.80645161290323</v>
      </c>
      <c r="AA222" s="41" t="n">
        <v>0</v>
      </c>
      <c r="AB222" s="47" t="n">
        <v>1</v>
      </c>
      <c r="AC222" s="48" t="n">
        <v>0</v>
      </c>
      <c r="AD222" s="41" t="n">
        <v>0</v>
      </c>
      <c r="AE222" s="47" t="n">
        <v>6</v>
      </c>
      <c r="AF222" s="47" t="n">
        <v>2</v>
      </c>
    </row>
    <row r="223" customFormat="false" ht="78" hidden="false" customHeight="true" outlineLevel="0" collapsed="false">
      <c r="A223" s="18" t="n">
        <v>209</v>
      </c>
      <c r="B223" s="18" t="s">
        <v>249</v>
      </c>
      <c r="C223" s="39" t="s">
        <v>250</v>
      </c>
      <c r="D223" s="19" t="n">
        <v>10.08</v>
      </c>
      <c r="E223" s="46" t="n">
        <v>55</v>
      </c>
      <c r="F223" s="46" t="n">
        <v>54</v>
      </c>
      <c r="G223" s="19" t="n">
        <f aca="false">F223/D223</f>
        <v>5.35714285714286</v>
      </c>
      <c r="H223" s="18" t="n">
        <f aca="false">J223+K223+L223+M223+N223+O223</f>
        <v>4</v>
      </c>
      <c r="I223" s="21" t="n">
        <f aca="false">H223/E223*100</f>
        <v>7.27272727272727</v>
      </c>
      <c r="J223" s="41" t="n">
        <v>0</v>
      </c>
      <c r="K223" s="47" t="n">
        <v>0</v>
      </c>
      <c r="L223" s="48" t="n">
        <v>0</v>
      </c>
      <c r="M223" s="41" t="n">
        <v>0</v>
      </c>
      <c r="N223" s="47" t="n">
        <v>3</v>
      </c>
      <c r="O223" s="47" t="n">
        <v>1</v>
      </c>
      <c r="P223" s="22" t="n">
        <f aca="false">Q223+R223+S223+T223+U223</f>
        <v>4</v>
      </c>
      <c r="Q223" s="46" t="n">
        <v>0</v>
      </c>
      <c r="R223" s="46" t="n">
        <v>0</v>
      </c>
      <c r="S223" s="46" t="n">
        <v>0</v>
      </c>
      <c r="T223" s="46" t="n">
        <v>3</v>
      </c>
      <c r="U223" s="49" t="n">
        <v>1</v>
      </c>
      <c r="V223" s="20" t="n">
        <f aca="false">P223/H223*100</f>
        <v>100</v>
      </c>
      <c r="W223" s="23" t="n">
        <f aca="false">F223/100*X223</f>
        <v>6.48</v>
      </c>
      <c r="X223" s="18" t="n">
        <v>12</v>
      </c>
      <c r="Y223" s="41" t="n">
        <v>5</v>
      </c>
      <c r="Z223" s="24" t="n">
        <f aca="false">Y223/F223*100</f>
        <v>9.25925925925926</v>
      </c>
      <c r="AA223" s="41" t="n">
        <v>0</v>
      </c>
      <c r="AB223" s="47" t="n">
        <v>0</v>
      </c>
      <c r="AC223" s="48" t="n">
        <v>0</v>
      </c>
      <c r="AD223" s="41" t="n">
        <v>0</v>
      </c>
      <c r="AE223" s="47" t="n">
        <v>4</v>
      </c>
      <c r="AF223" s="47" t="n">
        <v>1</v>
      </c>
    </row>
    <row r="224" customFormat="false" ht="132.75" hidden="false" customHeight="true" outlineLevel="0" collapsed="false">
      <c r="A224" s="18" t="n">
        <v>210</v>
      </c>
      <c r="B224" s="18" t="s">
        <v>251</v>
      </c>
      <c r="C224" s="39" t="s">
        <v>250</v>
      </c>
      <c r="D224" s="19" t="n">
        <v>23.3</v>
      </c>
      <c r="E224" s="46" t="n">
        <v>106</v>
      </c>
      <c r="F224" s="46" t="n">
        <v>126</v>
      </c>
      <c r="G224" s="19" t="n">
        <f aca="false">F224/D224</f>
        <v>5.40772532188841</v>
      </c>
      <c r="H224" s="18" t="n">
        <f aca="false">J224+K224+L224+M224+N224+O224</f>
        <v>12</v>
      </c>
      <c r="I224" s="21" t="n">
        <f aca="false">H224/E224*100</f>
        <v>11.3207547169811</v>
      </c>
      <c r="J224" s="41" t="n">
        <v>0</v>
      </c>
      <c r="K224" s="47" t="n">
        <v>0</v>
      </c>
      <c r="L224" s="48" t="n">
        <v>0</v>
      </c>
      <c r="M224" s="41" t="n">
        <v>0</v>
      </c>
      <c r="N224" s="47" t="n">
        <v>9</v>
      </c>
      <c r="O224" s="47" t="n">
        <v>3</v>
      </c>
      <c r="P224" s="22" t="n">
        <f aca="false">Q224+R224+S224+T224+U224</f>
        <v>12</v>
      </c>
      <c r="Q224" s="46" t="n">
        <v>0</v>
      </c>
      <c r="R224" s="46" t="n">
        <v>0</v>
      </c>
      <c r="S224" s="46" t="n">
        <v>0</v>
      </c>
      <c r="T224" s="46" t="n">
        <v>9</v>
      </c>
      <c r="U224" s="49" t="n">
        <v>3</v>
      </c>
      <c r="V224" s="20" t="n">
        <f aca="false">P224/H224*100</f>
        <v>100</v>
      </c>
      <c r="W224" s="23" t="n">
        <f aca="false">F224/100*X224</f>
        <v>15.12</v>
      </c>
      <c r="X224" s="18" t="n">
        <v>12</v>
      </c>
      <c r="Y224" s="41" t="n">
        <v>13</v>
      </c>
      <c r="Z224" s="24" t="n">
        <f aca="false">Y224/F224*100</f>
        <v>10.3174603174603</v>
      </c>
      <c r="AA224" s="41" t="n">
        <v>0</v>
      </c>
      <c r="AB224" s="47" t="n">
        <v>1</v>
      </c>
      <c r="AC224" s="48" t="n">
        <v>0</v>
      </c>
      <c r="AD224" s="41" t="n">
        <v>0</v>
      </c>
      <c r="AE224" s="47" t="n">
        <v>9</v>
      </c>
      <c r="AF224" s="47" t="n">
        <v>3</v>
      </c>
    </row>
    <row r="225" customFormat="false" ht="78" hidden="false" customHeight="true" outlineLevel="0" collapsed="false">
      <c r="A225" s="18" t="n">
        <v>211</v>
      </c>
      <c r="B225" s="18" t="s">
        <v>36</v>
      </c>
      <c r="C225" s="39" t="s">
        <v>250</v>
      </c>
      <c r="D225" s="19" t="n">
        <v>41.54</v>
      </c>
      <c r="E225" s="46" t="n">
        <v>178</v>
      </c>
      <c r="F225" s="46" t="n">
        <v>181</v>
      </c>
      <c r="G225" s="19" t="n">
        <f aca="false">F225/D225</f>
        <v>4.35724602792489</v>
      </c>
      <c r="H225" s="18" t="n">
        <f aca="false">J225+K225+L225+M225+N225+O225</f>
        <v>15</v>
      </c>
      <c r="I225" s="21" t="n">
        <f aca="false">H225/E225*100</f>
        <v>8.42696629213483</v>
      </c>
      <c r="J225" s="41" t="n">
        <v>0</v>
      </c>
      <c r="K225" s="47" t="n">
        <v>1</v>
      </c>
      <c r="L225" s="48" t="n">
        <v>0</v>
      </c>
      <c r="M225" s="41" t="n">
        <v>0</v>
      </c>
      <c r="N225" s="47" t="n">
        <v>11</v>
      </c>
      <c r="O225" s="47" t="n">
        <v>3</v>
      </c>
      <c r="P225" s="22" t="n">
        <f aca="false">Q225+R225+S225+T225+U225</f>
        <v>11</v>
      </c>
      <c r="Q225" s="46" t="n">
        <v>1</v>
      </c>
      <c r="R225" s="46" t="n">
        <v>0</v>
      </c>
      <c r="S225" s="46" t="n">
        <v>0</v>
      </c>
      <c r="T225" s="46" t="n">
        <v>8</v>
      </c>
      <c r="U225" s="49" t="n">
        <v>2</v>
      </c>
      <c r="V225" s="20" t="n">
        <f aca="false">P225/H225*100</f>
        <v>73.3333333333333</v>
      </c>
      <c r="W225" s="23" t="n">
        <f aca="false">F225/100*X225</f>
        <v>21.72</v>
      </c>
      <c r="X225" s="18" t="n">
        <v>12</v>
      </c>
      <c r="Y225" s="41" t="n">
        <v>15</v>
      </c>
      <c r="Z225" s="24" t="n">
        <f aca="false">Y225/F225*100</f>
        <v>8.28729281767956</v>
      </c>
      <c r="AA225" s="41" t="n">
        <v>0</v>
      </c>
      <c r="AB225" s="47" t="n">
        <v>1</v>
      </c>
      <c r="AC225" s="48" t="n">
        <v>0</v>
      </c>
      <c r="AD225" s="41" t="n">
        <v>0</v>
      </c>
      <c r="AE225" s="47" t="n">
        <v>11</v>
      </c>
      <c r="AF225" s="47" t="n">
        <v>3</v>
      </c>
    </row>
    <row r="226" customFormat="false" ht="105.75" hidden="false" customHeight="true" outlineLevel="0" collapsed="false">
      <c r="A226" s="18" t="n">
        <v>212</v>
      </c>
      <c r="B226" s="18" t="s">
        <v>252</v>
      </c>
      <c r="C226" s="39" t="s">
        <v>250</v>
      </c>
      <c r="D226" s="19" t="n">
        <v>126</v>
      </c>
      <c r="E226" s="46" t="n">
        <v>693</v>
      </c>
      <c r="F226" s="46" t="n">
        <v>764</v>
      </c>
      <c r="G226" s="19" t="n">
        <f aca="false">F226/D226</f>
        <v>6.06349206349206</v>
      </c>
      <c r="H226" s="18" t="n">
        <f aca="false">J226+K226+L226+M226+N226+O226</f>
        <v>53</v>
      </c>
      <c r="I226" s="21" t="n">
        <f aca="false">H226/E226*100</f>
        <v>7.64790764790765</v>
      </c>
      <c r="J226" s="41" t="n">
        <v>0</v>
      </c>
      <c r="K226" s="47" t="n">
        <v>1</v>
      </c>
      <c r="L226" s="48" t="n">
        <v>0</v>
      </c>
      <c r="M226" s="41" t="n">
        <v>0</v>
      </c>
      <c r="N226" s="47" t="n">
        <v>41</v>
      </c>
      <c r="O226" s="47" t="n">
        <v>11</v>
      </c>
      <c r="P226" s="22" t="n">
        <f aca="false">Q226+R226+S226+T226+U226</f>
        <v>53</v>
      </c>
      <c r="Q226" s="46" t="n">
        <v>1</v>
      </c>
      <c r="R226" s="46" t="n">
        <v>0</v>
      </c>
      <c r="S226" s="46" t="n">
        <v>0</v>
      </c>
      <c r="T226" s="46" t="n">
        <v>41</v>
      </c>
      <c r="U226" s="49" t="n">
        <v>11</v>
      </c>
      <c r="V226" s="20" t="n">
        <f aca="false">P226/H226*100</f>
        <v>100</v>
      </c>
      <c r="W226" s="23" t="n">
        <f aca="false">F226/100*X226</f>
        <v>114.6</v>
      </c>
      <c r="X226" s="18" t="n">
        <v>15</v>
      </c>
      <c r="Y226" s="41" t="n">
        <v>68</v>
      </c>
      <c r="Z226" s="24" t="n">
        <f aca="false">Y226/F226*100</f>
        <v>8.90052356020942</v>
      </c>
      <c r="AA226" s="41" t="n">
        <v>0</v>
      </c>
      <c r="AB226" s="47" t="n">
        <v>2</v>
      </c>
      <c r="AC226" s="48" t="n">
        <v>0</v>
      </c>
      <c r="AD226" s="41" t="n">
        <v>0</v>
      </c>
      <c r="AE226" s="47" t="n">
        <v>52</v>
      </c>
      <c r="AF226" s="47" t="n">
        <v>14</v>
      </c>
    </row>
    <row r="227" customFormat="false" ht="78" hidden="false" customHeight="true" outlineLevel="0" collapsed="false">
      <c r="A227" s="18" t="n">
        <v>213</v>
      </c>
      <c r="B227" s="18" t="s">
        <v>253</v>
      </c>
      <c r="C227" s="39" t="s">
        <v>250</v>
      </c>
      <c r="D227" s="19" t="n">
        <v>8.47</v>
      </c>
      <c r="E227" s="46" t="n">
        <v>36</v>
      </c>
      <c r="F227" s="46" t="n">
        <v>40</v>
      </c>
      <c r="G227" s="19" t="n">
        <f aca="false">F227/D227</f>
        <v>4.72255017709563</v>
      </c>
      <c r="H227" s="18" t="n">
        <f aca="false">J227+K227+L227+M227+N227+O227</f>
        <v>3</v>
      </c>
      <c r="I227" s="21" t="n">
        <f aca="false">H227/E227*100</f>
        <v>8.33333333333333</v>
      </c>
      <c r="J227" s="41" t="n">
        <v>0</v>
      </c>
      <c r="K227" s="47" t="n">
        <v>0</v>
      </c>
      <c r="L227" s="48" t="n">
        <v>0</v>
      </c>
      <c r="M227" s="41" t="n">
        <v>0</v>
      </c>
      <c r="N227" s="47" t="n">
        <v>2</v>
      </c>
      <c r="O227" s="47" t="n">
        <v>1</v>
      </c>
      <c r="P227" s="22" t="n">
        <f aca="false">Q227+R227+S227+T227+U227</f>
        <v>3</v>
      </c>
      <c r="Q227" s="46" t="n">
        <v>0</v>
      </c>
      <c r="R227" s="46" t="n">
        <v>0</v>
      </c>
      <c r="S227" s="46" t="n">
        <v>0</v>
      </c>
      <c r="T227" s="46" t="n">
        <v>2</v>
      </c>
      <c r="U227" s="49" t="n">
        <v>1</v>
      </c>
      <c r="V227" s="20" t="n">
        <f aca="false">P227/H227*100</f>
        <v>100</v>
      </c>
      <c r="W227" s="23" t="n">
        <f aca="false">F227/100*X227</f>
        <v>4.8</v>
      </c>
      <c r="X227" s="18" t="n">
        <v>12</v>
      </c>
      <c r="Y227" s="41" t="n">
        <v>4</v>
      </c>
      <c r="Z227" s="24" t="n">
        <f aca="false">Y227/F227*100</f>
        <v>10</v>
      </c>
      <c r="AA227" s="41" t="n">
        <v>0</v>
      </c>
      <c r="AB227" s="47" t="n">
        <v>0</v>
      </c>
      <c r="AC227" s="48" t="n">
        <v>0</v>
      </c>
      <c r="AD227" s="41" t="n">
        <v>0</v>
      </c>
      <c r="AE227" s="47" t="n">
        <v>3</v>
      </c>
      <c r="AF227" s="47" t="n">
        <v>1</v>
      </c>
    </row>
    <row r="228" customFormat="false" ht="102" hidden="false" customHeight="true" outlineLevel="0" collapsed="false">
      <c r="A228" s="18" t="n">
        <v>214</v>
      </c>
      <c r="B228" s="18" t="s">
        <v>254</v>
      </c>
      <c r="C228" s="39" t="s">
        <v>250</v>
      </c>
      <c r="D228" s="19" t="n">
        <v>7.69</v>
      </c>
      <c r="E228" s="46" t="n">
        <v>58</v>
      </c>
      <c r="F228" s="46" t="n">
        <v>59</v>
      </c>
      <c r="G228" s="19" t="n">
        <f aca="false">F228/D228</f>
        <v>7.67230169050715</v>
      </c>
      <c r="H228" s="18" t="n">
        <f aca="false">J228+K228+L228+M228+N228+O228</f>
        <v>6</v>
      </c>
      <c r="I228" s="21" t="n">
        <f aca="false">H228/E228*100</f>
        <v>10.3448275862069</v>
      </c>
      <c r="J228" s="41" t="n">
        <v>0</v>
      </c>
      <c r="K228" s="47" t="n">
        <v>0</v>
      </c>
      <c r="L228" s="48" t="n">
        <v>0</v>
      </c>
      <c r="M228" s="41" t="n">
        <v>0</v>
      </c>
      <c r="N228" s="47" t="n">
        <v>4</v>
      </c>
      <c r="O228" s="47" t="n">
        <v>2</v>
      </c>
      <c r="P228" s="22" t="n">
        <f aca="false">Q228+R228+S228+T228+U228</f>
        <v>6</v>
      </c>
      <c r="Q228" s="46" t="n">
        <v>0</v>
      </c>
      <c r="R228" s="46" t="n">
        <v>0</v>
      </c>
      <c r="S228" s="46" t="n">
        <v>0</v>
      </c>
      <c r="T228" s="46" t="n">
        <v>4</v>
      </c>
      <c r="U228" s="49" t="n">
        <v>2</v>
      </c>
      <c r="V228" s="20" t="n">
        <f aca="false">P228/H228*100</f>
        <v>100</v>
      </c>
      <c r="W228" s="23" t="n">
        <f aca="false">F228/100*X228</f>
        <v>8.85</v>
      </c>
      <c r="X228" s="18" t="n">
        <v>15</v>
      </c>
      <c r="Y228" s="41" t="n">
        <v>6</v>
      </c>
      <c r="Z228" s="24" t="n">
        <f aca="false">Y228/F228*100</f>
        <v>10.1694915254237</v>
      </c>
      <c r="AA228" s="41" t="n">
        <v>0</v>
      </c>
      <c r="AB228" s="47" t="n">
        <v>0</v>
      </c>
      <c r="AC228" s="48" t="n">
        <v>0</v>
      </c>
      <c r="AD228" s="41" t="n">
        <v>0</v>
      </c>
      <c r="AE228" s="47" t="n">
        <v>4</v>
      </c>
      <c r="AF228" s="47" t="n">
        <v>2</v>
      </c>
    </row>
    <row r="229" customFormat="false" ht="78" hidden="false" customHeight="true" outlineLevel="0" collapsed="false">
      <c r="A229" s="18" t="n">
        <v>215</v>
      </c>
      <c r="B229" s="18" t="s">
        <v>255</v>
      </c>
      <c r="C229" s="39" t="s">
        <v>250</v>
      </c>
      <c r="D229" s="19" t="n">
        <v>10.99</v>
      </c>
      <c r="E229" s="46" t="n">
        <v>59</v>
      </c>
      <c r="F229" s="46" t="n">
        <v>61</v>
      </c>
      <c r="G229" s="19" t="n">
        <f aca="false">F229/D229</f>
        <v>5.55050045495905</v>
      </c>
      <c r="H229" s="18" t="n">
        <f aca="false">J229+K229+L229+M229+N229+O229</f>
        <v>6</v>
      </c>
      <c r="I229" s="21" t="n">
        <f aca="false">H229/E229*100</f>
        <v>10.1694915254237</v>
      </c>
      <c r="J229" s="41" t="n">
        <v>0</v>
      </c>
      <c r="K229" s="47" t="n">
        <v>0</v>
      </c>
      <c r="L229" s="48" t="n">
        <v>0</v>
      </c>
      <c r="M229" s="41" t="n">
        <v>0</v>
      </c>
      <c r="N229" s="47" t="n">
        <v>4</v>
      </c>
      <c r="O229" s="47" t="n">
        <v>2</v>
      </c>
      <c r="P229" s="22" t="n">
        <f aca="false">Q229+R229+S229+T229+U229</f>
        <v>6</v>
      </c>
      <c r="Q229" s="46" t="n">
        <v>0</v>
      </c>
      <c r="R229" s="46" t="n">
        <v>0</v>
      </c>
      <c r="S229" s="46" t="n">
        <v>0</v>
      </c>
      <c r="T229" s="46" t="n">
        <v>4</v>
      </c>
      <c r="U229" s="49" t="n">
        <v>2</v>
      </c>
      <c r="V229" s="20" t="n">
        <f aca="false">P229/H229*100</f>
        <v>100</v>
      </c>
      <c r="W229" s="23" t="n">
        <f aca="false">F229/100*X229</f>
        <v>7.32</v>
      </c>
      <c r="X229" s="18" t="n">
        <v>12</v>
      </c>
      <c r="Y229" s="41" t="n">
        <v>7</v>
      </c>
      <c r="Z229" s="24" t="n">
        <f aca="false">Y229/F229*100</f>
        <v>11.4754098360656</v>
      </c>
      <c r="AA229" s="41" t="n">
        <v>0</v>
      </c>
      <c r="AB229" s="47" t="n">
        <v>0</v>
      </c>
      <c r="AC229" s="48" t="n">
        <v>0</v>
      </c>
      <c r="AD229" s="41" t="n">
        <v>0</v>
      </c>
      <c r="AE229" s="47" t="n">
        <v>5</v>
      </c>
      <c r="AF229" s="47" t="n">
        <v>2</v>
      </c>
    </row>
    <row r="230" customFormat="false" ht="139.5" hidden="false" customHeight="true" outlineLevel="0" collapsed="false">
      <c r="A230" s="18" t="n">
        <v>216</v>
      </c>
      <c r="B230" s="18" t="s">
        <v>256</v>
      </c>
      <c r="C230" s="39" t="s">
        <v>250</v>
      </c>
      <c r="D230" s="19" t="n">
        <v>20</v>
      </c>
      <c r="E230" s="46" t="n">
        <v>94</v>
      </c>
      <c r="F230" s="46" t="n">
        <v>95</v>
      </c>
      <c r="G230" s="19" t="n">
        <f aca="false">F230/D230</f>
        <v>4.75</v>
      </c>
      <c r="H230" s="18" t="n">
        <f aca="false">J230+K230+L230+M230+N230+O230</f>
        <v>9</v>
      </c>
      <c r="I230" s="21" t="n">
        <f aca="false">H230/E230*100</f>
        <v>9.57446808510638</v>
      </c>
      <c r="J230" s="41" t="n">
        <v>0</v>
      </c>
      <c r="K230" s="47" t="n">
        <v>1</v>
      </c>
      <c r="L230" s="48" t="n">
        <v>0</v>
      </c>
      <c r="M230" s="41" t="n">
        <v>0</v>
      </c>
      <c r="N230" s="47" t="n">
        <v>6</v>
      </c>
      <c r="O230" s="47" t="n">
        <v>2</v>
      </c>
      <c r="P230" s="22" t="n">
        <f aca="false">Q230+R230+S230+T230+U230</f>
        <v>9</v>
      </c>
      <c r="Q230" s="46" t="n">
        <v>1</v>
      </c>
      <c r="R230" s="46" t="n">
        <v>0</v>
      </c>
      <c r="S230" s="46" t="n">
        <v>0</v>
      </c>
      <c r="T230" s="46" t="n">
        <v>6</v>
      </c>
      <c r="U230" s="49" t="n">
        <v>2</v>
      </c>
      <c r="V230" s="20" t="n">
        <f aca="false">P230/H230*100</f>
        <v>100</v>
      </c>
      <c r="W230" s="23" t="n">
        <f aca="false">F230/100*X230</f>
        <v>11.4</v>
      </c>
      <c r="X230" s="18" t="n">
        <v>12</v>
      </c>
      <c r="Y230" s="41" t="n">
        <v>9</v>
      </c>
      <c r="Z230" s="24" t="n">
        <f aca="false">Y230/F230*100</f>
        <v>9.47368421052632</v>
      </c>
      <c r="AA230" s="41" t="n">
        <v>0</v>
      </c>
      <c r="AB230" s="47" t="n">
        <v>1</v>
      </c>
      <c r="AC230" s="48" t="n">
        <v>0</v>
      </c>
      <c r="AD230" s="41" t="n">
        <v>0</v>
      </c>
      <c r="AE230" s="47" t="n">
        <v>6</v>
      </c>
      <c r="AF230" s="47" t="n">
        <v>2</v>
      </c>
    </row>
    <row r="231" customFormat="false" ht="78" hidden="false" customHeight="true" outlineLevel="0" collapsed="false">
      <c r="A231" s="18" t="n">
        <v>217</v>
      </c>
      <c r="B231" s="18" t="s">
        <v>257</v>
      </c>
      <c r="C231" s="39" t="s">
        <v>250</v>
      </c>
      <c r="D231" s="19" t="n">
        <v>19.69</v>
      </c>
      <c r="E231" s="46" t="n">
        <v>235</v>
      </c>
      <c r="F231" s="46" t="n">
        <v>193</v>
      </c>
      <c r="G231" s="19" t="n">
        <f aca="false">F231/D231</f>
        <v>9.80192991366176</v>
      </c>
      <c r="H231" s="18" t="n">
        <f aca="false">J231+K231+L231+M231+N231+O231</f>
        <v>16</v>
      </c>
      <c r="I231" s="21" t="n">
        <f aca="false">H231/E231*100</f>
        <v>6.80851063829787</v>
      </c>
      <c r="J231" s="41" t="n">
        <v>0</v>
      </c>
      <c r="K231" s="47" t="n">
        <v>1</v>
      </c>
      <c r="L231" s="48" t="n">
        <v>0</v>
      </c>
      <c r="M231" s="41" t="n">
        <v>0</v>
      </c>
      <c r="N231" s="47" t="n">
        <v>11</v>
      </c>
      <c r="O231" s="47" t="n">
        <v>4</v>
      </c>
      <c r="P231" s="22" t="n">
        <f aca="false">Q231+R231+S231+T231+U231</f>
        <v>16</v>
      </c>
      <c r="Q231" s="46" t="n">
        <v>1</v>
      </c>
      <c r="R231" s="46" t="n">
        <v>0</v>
      </c>
      <c r="S231" s="46" t="n">
        <v>0</v>
      </c>
      <c r="T231" s="46" t="n">
        <v>11</v>
      </c>
      <c r="U231" s="49" t="n">
        <v>4</v>
      </c>
      <c r="V231" s="20" t="n">
        <f aca="false">P231/H231*100</f>
        <v>100</v>
      </c>
      <c r="W231" s="23" t="n">
        <f aca="false">F231/100*X231</f>
        <v>34.74</v>
      </c>
      <c r="X231" s="18" t="n">
        <v>18</v>
      </c>
      <c r="Y231" s="41" t="n">
        <v>17</v>
      </c>
      <c r="Z231" s="24" t="n">
        <f aca="false">Y231/F231*100</f>
        <v>8.80829015544041</v>
      </c>
      <c r="AA231" s="41" t="n">
        <v>0</v>
      </c>
      <c r="AB231" s="47" t="n">
        <v>1</v>
      </c>
      <c r="AC231" s="48" t="n">
        <v>0</v>
      </c>
      <c r="AD231" s="41" t="n">
        <v>0</v>
      </c>
      <c r="AE231" s="47" t="n">
        <v>12</v>
      </c>
      <c r="AF231" s="47" t="n">
        <v>4</v>
      </c>
    </row>
    <row r="232" customFormat="false" ht="78" hidden="false" customHeight="true" outlineLevel="0" collapsed="false">
      <c r="A232" s="18" t="n">
        <v>218</v>
      </c>
      <c r="B232" s="18" t="s">
        <v>258</v>
      </c>
      <c r="C232" s="39" t="s">
        <v>250</v>
      </c>
      <c r="D232" s="19" t="n">
        <v>2.42</v>
      </c>
      <c r="E232" s="46" t="n">
        <v>77</v>
      </c>
      <c r="F232" s="46" t="n">
        <v>74</v>
      </c>
      <c r="G232" s="19" t="n">
        <f aca="false">F232/D232</f>
        <v>30.5785123966942</v>
      </c>
      <c r="H232" s="18" t="n">
        <f aca="false">J232+K232+L232+M232+N232+O232</f>
        <v>2</v>
      </c>
      <c r="I232" s="21" t="n">
        <f aca="false">H232/E232*100</f>
        <v>2.5974025974026</v>
      </c>
      <c r="J232" s="41" t="n">
        <v>0</v>
      </c>
      <c r="K232" s="47" t="n">
        <v>0</v>
      </c>
      <c r="L232" s="48" t="n">
        <v>0</v>
      </c>
      <c r="M232" s="41" t="n">
        <v>0</v>
      </c>
      <c r="N232" s="47" t="n">
        <v>1</v>
      </c>
      <c r="O232" s="47" t="n">
        <v>1</v>
      </c>
      <c r="P232" s="22" t="n">
        <f aca="false">Q232+R232+S232+T232+U232</f>
        <v>2</v>
      </c>
      <c r="Q232" s="46" t="n">
        <v>0</v>
      </c>
      <c r="R232" s="46" t="n">
        <v>0</v>
      </c>
      <c r="S232" s="46" t="n">
        <v>0</v>
      </c>
      <c r="T232" s="46" t="n">
        <v>1</v>
      </c>
      <c r="U232" s="49" t="n">
        <v>1</v>
      </c>
      <c r="V232" s="20" t="n">
        <f aca="false">P232/H232*100</f>
        <v>100</v>
      </c>
      <c r="W232" s="23" t="n">
        <f aca="false">F232/100*X232</f>
        <v>14.8</v>
      </c>
      <c r="X232" s="18" t="n">
        <v>20</v>
      </c>
      <c r="Y232" s="41" t="n">
        <v>2</v>
      </c>
      <c r="Z232" s="24" t="n">
        <f aca="false">Y232/F232*100</f>
        <v>2.7027027027027</v>
      </c>
      <c r="AA232" s="41" t="n">
        <v>0</v>
      </c>
      <c r="AB232" s="47" t="n">
        <v>0</v>
      </c>
      <c r="AC232" s="48" t="n">
        <v>0</v>
      </c>
      <c r="AD232" s="41" t="n">
        <v>0</v>
      </c>
      <c r="AE232" s="47" t="n">
        <v>1</v>
      </c>
      <c r="AF232" s="47" t="n">
        <v>1</v>
      </c>
    </row>
    <row r="233" customFormat="false" ht="132" hidden="false" customHeight="true" outlineLevel="0" collapsed="false">
      <c r="A233" s="18" t="n">
        <v>219</v>
      </c>
      <c r="B233" s="18" t="s">
        <v>259</v>
      </c>
      <c r="C233" s="39" t="s">
        <v>250</v>
      </c>
      <c r="D233" s="19" t="n">
        <v>9.2</v>
      </c>
      <c r="E233" s="46" t="n">
        <v>42</v>
      </c>
      <c r="F233" s="46" t="n">
        <v>44</v>
      </c>
      <c r="G233" s="19" t="n">
        <f aca="false">F233/D233</f>
        <v>4.78260869565218</v>
      </c>
      <c r="H233" s="18" t="n">
        <f aca="false">J233+K233+L233+M233+N233+O233</f>
        <v>4</v>
      </c>
      <c r="I233" s="21" t="n">
        <f aca="false">H233/E233*100</f>
        <v>9.52380952380952</v>
      </c>
      <c r="J233" s="41" t="n">
        <v>0</v>
      </c>
      <c r="K233" s="47" t="n">
        <v>0</v>
      </c>
      <c r="L233" s="48" t="n">
        <v>0</v>
      </c>
      <c r="M233" s="41" t="n">
        <v>0</v>
      </c>
      <c r="N233" s="47" t="n">
        <v>3</v>
      </c>
      <c r="O233" s="47" t="n">
        <v>1</v>
      </c>
      <c r="P233" s="22" t="n">
        <f aca="false">Q233+R233+S233+T233+U233</f>
        <v>4</v>
      </c>
      <c r="Q233" s="46" t="n">
        <v>0</v>
      </c>
      <c r="R233" s="46" t="n">
        <v>0</v>
      </c>
      <c r="S233" s="46" t="n">
        <v>0</v>
      </c>
      <c r="T233" s="46" t="n">
        <v>3</v>
      </c>
      <c r="U233" s="49" t="n">
        <v>1</v>
      </c>
      <c r="V233" s="20" t="n">
        <f aca="false">P233/H233*100</f>
        <v>100</v>
      </c>
      <c r="W233" s="23" t="n">
        <f aca="false">F233/100*X233</f>
        <v>5.28</v>
      </c>
      <c r="X233" s="18" t="n">
        <v>12</v>
      </c>
      <c r="Y233" s="41" t="n">
        <v>5</v>
      </c>
      <c r="Z233" s="24" t="n">
        <f aca="false">Y233/F233*100</f>
        <v>11.3636363636364</v>
      </c>
      <c r="AA233" s="41" t="n">
        <v>0</v>
      </c>
      <c r="AB233" s="47" t="n">
        <v>0</v>
      </c>
      <c r="AC233" s="48" t="n">
        <v>0</v>
      </c>
      <c r="AD233" s="41" t="n">
        <v>0</v>
      </c>
      <c r="AE233" s="47" t="n">
        <v>4</v>
      </c>
      <c r="AF233" s="47" t="n">
        <v>1</v>
      </c>
    </row>
    <row r="234" customFormat="false" ht="78" hidden="false" customHeight="true" outlineLevel="0" collapsed="false">
      <c r="A234" s="18" t="n">
        <v>220</v>
      </c>
      <c r="B234" s="18" t="s">
        <v>260</v>
      </c>
      <c r="C234" s="39" t="s">
        <v>250</v>
      </c>
      <c r="D234" s="19" t="n">
        <v>16.71</v>
      </c>
      <c r="E234" s="46" t="n">
        <v>106</v>
      </c>
      <c r="F234" s="46" t="n">
        <v>113</v>
      </c>
      <c r="G234" s="19" t="n">
        <f aca="false">F234/D234</f>
        <v>6.76241771394375</v>
      </c>
      <c r="H234" s="18" t="n">
        <f aca="false">J234+K234+L234+M234+N234+O234</f>
        <v>7</v>
      </c>
      <c r="I234" s="21" t="n">
        <f aca="false">H234/E234*100</f>
        <v>6.60377358490566</v>
      </c>
      <c r="J234" s="41" t="n">
        <v>0</v>
      </c>
      <c r="K234" s="47" t="n">
        <v>0</v>
      </c>
      <c r="L234" s="48" t="n">
        <v>0</v>
      </c>
      <c r="M234" s="41" t="n">
        <v>0</v>
      </c>
      <c r="N234" s="47" t="n">
        <v>5</v>
      </c>
      <c r="O234" s="47" t="n">
        <v>2</v>
      </c>
      <c r="P234" s="22" t="n">
        <f aca="false">Q234+R234+S234+T234+U234</f>
        <v>7</v>
      </c>
      <c r="Q234" s="46" t="n">
        <v>0</v>
      </c>
      <c r="R234" s="46" t="n">
        <v>0</v>
      </c>
      <c r="S234" s="46" t="n">
        <v>0</v>
      </c>
      <c r="T234" s="46" t="n">
        <v>5</v>
      </c>
      <c r="U234" s="49" t="n">
        <v>2</v>
      </c>
      <c r="V234" s="20" t="n">
        <f aca="false">P234/H234*100</f>
        <v>100</v>
      </c>
      <c r="W234" s="23" t="n">
        <f aca="false">F234/100*X234</f>
        <v>16.95</v>
      </c>
      <c r="X234" s="18" t="n">
        <v>15</v>
      </c>
      <c r="Y234" s="41" t="n">
        <v>8</v>
      </c>
      <c r="Z234" s="24" t="n">
        <f aca="false">Y234/F234*100</f>
        <v>7.07964601769912</v>
      </c>
      <c r="AA234" s="41" t="n">
        <v>0</v>
      </c>
      <c r="AB234" s="47" t="n">
        <v>0</v>
      </c>
      <c r="AC234" s="48" t="n">
        <v>0</v>
      </c>
      <c r="AD234" s="41" t="n">
        <v>0</v>
      </c>
      <c r="AE234" s="47" t="n">
        <v>6</v>
      </c>
      <c r="AF234" s="47" t="n">
        <v>2</v>
      </c>
    </row>
    <row r="235" customFormat="false" ht="78" hidden="false" customHeight="true" outlineLevel="0" collapsed="false">
      <c r="A235" s="18" t="n">
        <v>221</v>
      </c>
      <c r="B235" s="18" t="s">
        <v>36</v>
      </c>
      <c r="C235" s="39" t="s">
        <v>261</v>
      </c>
      <c r="D235" s="19" t="n">
        <v>43.81</v>
      </c>
      <c r="E235" s="46" t="n">
        <v>174</v>
      </c>
      <c r="F235" s="46" t="n">
        <v>176</v>
      </c>
      <c r="G235" s="19" t="n">
        <f aca="false">F235/D235</f>
        <v>4.01734763752568</v>
      </c>
      <c r="H235" s="18" t="n">
        <f aca="false">J235+K235+L235+M235+N235+O235</f>
        <v>12</v>
      </c>
      <c r="I235" s="21" t="n">
        <f aca="false">H235/E235*100</f>
        <v>6.89655172413793</v>
      </c>
      <c r="J235" s="41" t="n">
        <v>0</v>
      </c>
      <c r="K235" s="47" t="n">
        <v>1</v>
      </c>
      <c r="L235" s="48" t="n">
        <v>0</v>
      </c>
      <c r="M235" s="41" t="n">
        <v>0</v>
      </c>
      <c r="N235" s="47" t="n">
        <v>8</v>
      </c>
      <c r="O235" s="47" t="n">
        <v>3</v>
      </c>
      <c r="P235" s="22" t="n">
        <f aca="false">Q235+R235+S235+T235+U235</f>
        <v>7</v>
      </c>
      <c r="Q235" s="46" t="n">
        <v>1</v>
      </c>
      <c r="R235" s="46" t="n">
        <v>0</v>
      </c>
      <c r="S235" s="46" t="n">
        <v>0</v>
      </c>
      <c r="T235" s="46" t="n">
        <v>4</v>
      </c>
      <c r="U235" s="49" t="n">
        <v>2</v>
      </c>
      <c r="V235" s="20" t="n">
        <f aca="false">P235/H235*100</f>
        <v>58.3333333333333</v>
      </c>
      <c r="W235" s="23" t="n">
        <f aca="false">F235/100*X235</f>
        <v>21.12</v>
      </c>
      <c r="X235" s="18" t="n">
        <v>12</v>
      </c>
      <c r="Y235" s="41" t="n">
        <v>12</v>
      </c>
      <c r="Z235" s="24" t="n">
        <f aca="false">Y235/F235*100</f>
        <v>6.81818181818182</v>
      </c>
      <c r="AA235" s="41" t="n">
        <v>0</v>
      </c>
      <c r="AB235" s="47" t="n">
        <v>1</v>
      </c>
      <c r="AC235" s="48" t="n">
        <v>0</v>
      </c>
      <c r="AD235" s="41" t="n">
        <v>0</v>
      </c>
      <c r="AE235" s="47" t="n">
        <v>8</v>
      </c>
      <c r="AF235" s="47" t="n">
        <v>3</v>
      </c>
    </row>
    <row r="236" customFormat="false" ht="112.5" hidden="false" customHeight="true" outlineLevel="0" collapsed="false">
      <c r="A236" s="18" t="n">
        <v>222</v>
      </c>
      <c r="B236" s="18" t="s">
        <v>262</v>
      </c>
      <c r="C236" s="39" t="s">
        <v>261</v>
      </c>
      <c r="D236" s="19" t="n">
        <v>213.8</v>
      </c>
      <c r="E236" s="46" t="n">
        <v>849</v>
      </c>
      <c r="F236" s="46" t="n">
        <v>959</v>
      </c>
      <c r="G236" s="19" t="n">
        <f aca="false">F236/D236</f>
        <v>4.48550046772685</v>
      </c>
      <c r="H236" s="18" t="n">
        <f aca="false">J236+K236+L236+M236+N236+O236</f>
        <v>63</v>
      </c>
      <c r="I236" s="21" t="n">
        <f aca="false">H236/E236*100</f>
        <v>7.42049469964664</v>
      </c>
      <c r="J236" s="41" t="n">
        <v>0</v>
      </c>
      <c r="K236" s="47" t="n">
        <v>4</v>
      </c>
      <c r="L236" s="48" t="n">
        <v>0</v>
      </c>
      <c r="M236" s="41" t="n">
        <v>0</v>
      </c>
      <c r="N236" s="47" t="n">
        <v>46</v>
      </c>
      <c r="O236" s="47" t="n">
        <v>13</v>
      </c>
      <c r="P236" s="22" t="n">
        <f aca="false">Q236+R236+S236+T236+U236</f>
        <v>63</v>
      </c>
      <c r="Q236" s="46" t="n">
        <v>4</v>
      </c>
      <c r="R236" s="46" t="n">
        <v>0</v>
      </c>
      <c r="S236" s="46" t="n">
        <v>0</v>
      </c>
      <c r="T236" s="46" t="n">
        <v>46</v>
      </c>
      <c r="U236" s="49" t="n">
        <v>13</v>
      </c>
      <c r="V236" s="20" t="n">
        <f aca="false">P236/H236*100</f>
        <v>100</v>
      </c>
      <c r="W236" s="23" t="n">
        <f aca="false">F236/100*X236</f>
        <v>115.08</v>
      </c>
      <c r="X236" s="18" t="n">
        <v>12</v>
      </c>
      <c r="Y236" s="41" t="n">
        <v>73</v>
      </c>
      <c r="Z236" s="24" t="n">
        <f aca="false">Y236/F236*100</f>
        <v>7.61209593326382</v>
      </c>
      <c r="AA236" s="41" t="n">
        <v>0</v>
      </c>
      <c r="AB236" s="47" t="n">
        <v>6</v>
      </c>
      <c r="AC236" s="48" t="n">
        <v>0</v>
      </c>
      <c r="AD236" s="41" t="n">
        <v>0</v>
      </c>
      <c r="AE236" s="47" t="n">
        <v>52</v>
      </c>
      <c r="AF236" s="47" t="n">
        <v>15</v>
      </c>
    </row>
    <row r="237" customFormat="false" ht="90" hidden="false" customHeight="true" outlineLevel="0" collapsed="false">
      <c r="A237" s="18" t="n">
        <v>223</v>
      </c>
      <c r="B237" s="18" t="s">
        <v>160</v>
      </c>
      <c r="C237" s="39" t="s">
        <v>261</v>
      </c>
      <c r="D237" s="19" t="n">
        <v>3.64</v>
      </c>
      <c r="E237" s="46" t="n">
        <v>63</v>
      </c>
      <c r="F237" s="46" t="n">
        <v>69</v>
      </c>
      <c r="G237" s="19" t="n">
        <f aca="false">F237/D237</f>
        <v>18.956043956044</v>
      </c>
      <c r="H237" s="18" t="n">
        <f aca="false">J237+K237+L237+M237+N237+O237</f>
        <v>8</v>
      </c>
      <c r="I237" s="21" t="n">
        <f aca="false">H237/E237*100</f>
        <v>12.6984126984127</v>
      </c>
      <c r="J237" s="41" t="n">
        <v>0</v>
      </c>
      <c r="K237" s="47" t="n">
        <v>1</v>
      </c>
      <c r="L237" s="48" t="n">
        <v>0</v>
      </c>
      <c r="M237" s="41" t="n">
        <v>0</v>
      </c>
      <c r="N237" s="47" t="n">
        <v>5</v>
      </c>
      <c r="O237" s="47" t="n">
        <v>2</v>
      </c>
      <c r="P237" s="22" t="n">
        <f aca="false">Q237+R237+S237+T237+U237</f>
        <v>8</v>
      </c>
      <c r="Q237" s="46" t="n">
        <v>1</v>
      </c>
      <c r="R237" s="46" t="n">
        <v>0</v>
      </c>
      <c r="S237" s="46" t="n">
        <v>0</v>
      </c>
      <c r="T237" s="46" t="n">
        <v>5</v>
      </c>
      <c r="U237" s="49" t="n">
        <v>2</v>
      </c>
      <c r="V237" s="20" t="n">
        <f aca="false">P237/H237*100</f>
        <v>100</v>
      </c>
      <c r="W237" s="23" t="n">
        <f aca="false">F237/100*X237</f>
        <v>13.8</v>
      </c>
      <c r="X237" s="18" t="n">
        <v>20</v>
      </c>
      <c r="Y237" s="41" t="n">
        <v>10</v>
      </c>
      <c r="Z237" s="24" t="n">
        <f aca="false">Y237/F237*100</f>
        <v>14.4927536231884</v>
      </c>
      <c r="AA237" s="41" t="n">
        <v>0</v>
      </c>
      <c r="AB237" s="47" t="n">
        <v>1</v>
      </c>
      <c r="AC237" s="48" t="n">
        <v>0</v>
      </c>
      <c r="AD237" s="41" t="n">
        <v>0</v>
      </c>
      <c r="AE237" s="47" t="n">
        <v>7</v>
      </c>
      <c r="AF237" s="47" t="n">
        <v>2</v>
      </c>
    </row>
    <row r="238" customFormat="false" ht="78" hidden="false" customHeight="true" outlineLevel="0" collapsed="false">
      <c r="A238" s="18" t="n">
        <v>224</v>
      </c>
      <c r="B238" s="18" t="s">
        <v>263</v>
      </c>
      <c r="C238" s="39" t="s">
        <v>261</v>
      </c>
      <c r="D238" s="19" t="n">
        <v>17</v>
      </c>
      <c r="E238" s="46" t="n">
        <v>165</v>
      </c>
      <c r="F238" s="46" t="n">
        <v>167</v>
      </c>
      <c r="G238" s="19" t="n">
        <f aca="false">F238/D238</f>
        <v>9.82352941176471</v>
      </c>
      <c r="H238" s="18" t="n">
        <f aca="false">J238+K238+L238+M238+N238+O238</f>
        <v>10</v>
      </c>
      <c r="I238" s="21" t="n">
        <f aca="false">H238/E238*100</f>
        <v>6.06060606060606</v>
      </c>
      <c r="J238" s="41" t="n">
        <v>0</v>
      </c>
      <c r="K238" s="47" t="n">
        <v>1</v>
      </c>
      <c r="L238" s="48" t="n">
        <v>0</v>
      </c>
      <c r="M238" s="41" t="n">
        <v>0</v>
      </c>
      <c r="N238" s="47" t="n">
        <v>7</v>
      </c>
      <c r="O238" s="47" t="n">
        <v>2</v>
      </c>
      <c r="P238" s="22" t="n">
        <f aca="false">Q238+R238+S238+T238+U238</f>
        <v>10</v>
      </c>
      <c r="Q238" s="46" t="n">
        <v>1</v>
      </c>
      <c r="R238" s="46" t="n">
        <v>0</v>
      </c>
      <c r="S238" s="46" t="n">
        <v>0</v>
      </c>
      <c r="T238" s="46" t="n">
        <v>7</v>
      </c>
      <c r="U238" s="49" t="n">
        <v>2</v>
      </c>
      <c r="V238" s="20" t="n">
        <f aca="false">P238/H238*100</f>
        <v>100</v>
      </c>
      <c r="W238" s="23" t="n">
        <f aca="false">F238/100*X238</f>
        <v>30.06</v>
      </c>
      <c r="X238" s="18" t="n">
        <v>18</v>
      </c>
      <c r="Y238" s="41" t="n">
        <v>12</v>
      </c>
      <c r="Z238" s="24" t="n">
        <f aca="false">Y238/F238*100</f>
        <v>7.18562874251497</v>
      </c>
      <c r="AA238" s="41" t="n">
        <v>0</v>
      </c>
      <c r="AB238" s="47" t="n">
        <v>1</v>
      </c>
      <c r="AC238" s="48" t="n">
        <v>0</v>
      </c>
      <c r="AD238" s="41" t="n">
        <v>0</v>
      </c>
      <c r="AE238" s="47" t="n">
        <v>8</v>
      </c>
      <c r="AF238" s="47" t="n">
        <v>3</v>
      </c>
    </row>
    <row r="239" customFormat="false" ht="131.25" hidden="false" customHeight="true" outlineLevel="0" collapsed="false">
      <c r="A239" s="18" t="n">
        <v>225</v>
      </c>
      <c r="B239" s="18" t="s">
        <v>264</v>
      </c>
      <c r="C239" s="39" t="s">
        <v>261</v>
      </c>
      <c r="D239" s="19" t="n">
        <v>18.62</v>
      </c>
      <c r="E239" s="46" t="n">
        <v>128</v>
      </c>
      <c r="F239" s="46" t="n">
        <v>130</v>
      </c>
      <c r="G239" s="19" t="n">
        <f aca="false">F239/D239</f>
        <v>6.98174006444683</v>
      </c>
      <c r="H239" s="18" t="n">
        <f aca="false">J239+K239+L239+M239+N239+O239</f>
        <v>15</v>
      </c>
      <c r="I239" s="21" t="n">
        <f aca="false">H239/E239*100</f>
        <v>11.71875</v>
      </c>
      <c r="J239" s="41" t="n">
        <v>0</v>
      </c>
      <c r="K239" s="47" t="n">
        <v>1</v>
      </c>
      <c r="L239" s="48" t="n">
        <v>0</v>
      </c>
      <c r="M239" s="41" t="n">
        <v>0</v>
      </c>
      <c r="N239" s="47" t="n">
        <v>11</v>
      </c>
      <c r="O239" s="47" t="n">
        <v>3</v>
      </c>
      <c r="P239" s="22" t="n">
        <f aca="false">Q239+R239+S239+T239+U239</f>
        <v>0</v>
      </c>
      <c r="Q239" s="46" t="n">
        <v>0</v>
      </c>
      <c r="R239" s="46" t="n">
        <v>0</v>
      </c>
      <c r="S239" s="46" t="n">
        <v>0</v>
      </c>
      <c r="T239" s="46" t="n">
        <v>0</v>
      </c>
      <c r="U239" s="49" t="n">
        <v>0</v>
      </c>
      <c r="V239" s="20" t="n">
        <f aca="false">P239/H239*100</f>
        <v>0</v>
      </c>
      <c r="W239" s="23" t="n">
        <f aca="false">F239/100*X239</f>
        <v>19.5</v>
      </c>
      <c r="X239" s="18" t="n">
        <v>15</v>
      </c>
      <c r="Y239" s="41" t="n">
        <v>19</v>
      </c>
      <c r="Z239" s="24" t="n">
        <f aca="false">Y239/F239*100</f>
        <v>14.6153846153846</v>
      </c>
      <c r="AA239" s="41" t="n">
        <v>0</v>
      </c>
      <c r="AB239" s="47" t="n">
        <v>1</v>
      </c>
      <c r="AC239" s="48" t="n">
        <v>0</v>
      </c>
      <c r="AD239" s="41" t="n">
        <v>0</v>
      </c>
      <c r="AE239" s="47" t="n">
        <v>14</v>
      </c>
      <c r="AF239" s="47" t="n">
        <v>4</v>
      </c>
    </row>
    <row r="240" customFormat="false" ht="131.25" hidden="false" customHeight="true" outlineLevel="0" collapsed="false">
      <c r="A240" s="18" t="n">
        <v>226</v>
      </c>
      <c r="B240" s="18" t="s">
        <v>265</v>
      </c>
      <c r="C240" s="39" t="s">
        <v>266</v>
      </c>
      <c r="D240" s="19" t="n">
        <v>20.45</v>
      </c>
      <c r="E240" s="46" t="n">
        <v>66</v>
      </c>
      <c r="F240" s="46" t="n">
        <v>74</v>
      </c>
      <c r="G240" s="19" t="n">
        <f aca="false">F240/D240</f>
        <v>3.61858190709047</v>
      </c>
      <c r="H240" s="18" t="n">
        <f aca="false">J240+K240+L240+M240+N240+O240</f>
        <v>6</v>
      </c>
      <c r="I240" s="21" t="n">
        <f aca="false">H240/E240*100</f>
        <v>9.09090909090909</v>
      </c>
      <c r="J240" s="41" t="n">
        <v>0</v>
      </c>
      <c r="K240" s="47" t="n">
        <v>0</v>
      </c>
      <c r="L240" s="48" t="n">
        <v>0</v>
      </c>
      <c r="M240" s="41" t="n">
        <v>0</v>
      </c>
      <c r="N240" s="47" t="n">
        <v>4</v>
      </c>
      <c r="O240" s="47" t="n">
        <v>2</v>
      </c>
      <c r="P240" s="22" t="n">
        <f aca="false">Q240+R240+S240+T240+U240</f>
        <v>2</v>
      </c>
      <c r="Q240" s="46" t="n">
        <v>0</v>
      </c>
      <c r="R240" s="46" t="n">
        <v>0</v>
      </c>
      <c r="S240" s="46" t="n">
        <v>0</v>
      </c>
      <c r="T240" s="46" t="n">
        <v>2</v>
      </c>
      <c r="U240" s="49" t="n">
        <v>0</v>
      </c>
      <c r="V240" s="20" t="n">
        <f aca="false">P240/H240*100</f>
        <v>33.3333333333333</v>
      </c>
      <c r="W240" s="23" t="n">
        <f aca="false">F240/100*X240</f>
        <v>8.88</v>
      </c>
      <c r="X240" s="18" t="n">
        <v>12</v>
      </c>
      <c r="Y240" s="41" t="n">
        <v>6</v>
      </c>
      <c r="Z240" s="24" t="n">
        <f aca="false">Y240/F240*100</f>
        <v>8.10810810810811</v>
      </c>
      <c r="AA240" s="41" t="n">
        <v>0</v>
      </c>
      <c r="AB240" s="47" t="n">
        <v>0</v>
      </c>
      <c r="AC240" s="48" t="n">
        <v>0</v>
      </c>
      <c r="AD240" s="41" t="n">
        <v>0</v>
      </c>
      <c r="AE240" s="47" t="n">
        <v>4</v>
      </c>
      <c r="AF240" s="47" t="n">
        <v>2</v>
      </c>
    </row>
    <row r="241" customFormat="false" ht="96" hidden="false" customHeight="true" outlineLevel="0" collapsed="false">
      <c r="A241" s="18" t="n">
        <v>227</v>
      </c>
      <c r="B241" s="18" t="s">
        <v>36</v>
      </c>
      <c r="C241" s="39" t="s">
        <v>266</v>
      </c>
      <c r="D241" s="19" t="n">
        <v>87.91</v>
      </c>
      <c r="E241" s="46" t="n">
        <v>177</v>
      </c>
      <c r="F241" s="46" t="n">
        <v>216</v>
      </c>
      <c r="G241" s="19" t="n">
        <f aca="false">F241/D241</f>
        <v>2.45705835513593</v>
      </c>
      <c r="H241" s="18" t="n">
        <f aca="false">J241+K241+L241+M241+N241+O241</f>
        <v>10</v>
      </c>
      <c r="I241" s="21" t="n">
        <f aca="false">H241/E241*100</f>
        <v>5.64971751412429</v>
      </c>
      <c r="J241" s="41" t="n">
        <v>0</v>
      </c>
      <c r="K241" s="47" t="n">
        <v>0</v>
      </c>
      <c r="L241" s="48" t="n">
        <v>0</v>
      </c>
      <c r="M241" s="41" t="n">
        <v>0</v>
      </c>
      <c r="N241" s="47" t="n">
        <v>8</v>
      </c>
      <c r="O241" s="47" t="n">
        <v>2</v>
      </c>
      <c r="P241" s="22" t="n">
        <f aca="false">Q241+R241+S241+T241+U241</f>
        <v>5</v>
      </c>
      <c r="Q241" s="46" t="n">
        <v>1</v>
      </c>
      <c r="R241" s="46" t="n">
        <v>0</v>
      </c>
      <c r="S241" s="46" t="n">
        <v>0</v>
      </c>
      <c r="T241" s="46" t="n">
        <v>4</v>
      </c>
      <c r="U241" s="49" t="n">
        <v>0</v>
      </c>
      <c r="V241" s="20" t="n">
        <f aca="false">P241/H241*100</f>
        <v>50</v>
      </c>
      <c r="W241" s="23" t="n">
        <f aca="false">F241/100*X241</f>
        <v>17.28</v>
      </c>
      <c r="X241" s="18" t="n">
        <v>8</v>
      </c>
      <c r="Y241" s="41" t="n">
        <v>10</v>
      </c>
      <c r="Z241" s="24" t="n">
        <f aca="false">Y241/F241*100</f>
        <v>4.62962962962963</v>
      </c>
      <c r="AA241" s="41" t="n">
        <v>0</v>
      </c>
      <c r="AB241" s="47" t="n">
        <v>0</v>
      </c>
      <c r="AC241" s="48" t="n">
        <v>0</v>
      </c>
      <c r="AD241" s="41" t="n">
        <v>0</v>
      </c>
      <c r="AE241" s="47" t="n">
        <v>8</v>
      </c>
      <c r="AF241" s="47" t="n">
        <v>2</v>
      </c>
    </row>
    <row r="242" customFormat="false" ht="96" hidden="false" customHeight="true" outlineLevel="0" collapsed="false">
      <c r="A242" s="18" t="n">
        <v>228</v>
      </c>
      <c r="B242" s="18" t="s">
        <v>267</v>
      </c>
      <c r="C242" s="39" t="s">
        <v>266</v>
      </c>
      <c r="D242" s="19" t="n">
        <v>160</v>
      </c>
      <c r="E242" s="46" t="n">
        <v>387</v>
      </c>
      <c r="F242" s="46" t="n">
        <v>409</v>
      </c>
      <c r="G242" s="19" t="n">
        <f aca="false">F242/D242</f>
        <v>2.55625</v>
      </c>
      <c r="H242" s="18" t="n">
        <f aca="false">J242+K242+L242+M242+N242+O242</f>
        <v>25</v>
      </c>
      <c r="I242" s="21" t="n">
        <f aca="false">H242/E242*100</f>
        <v>6.45994832041344</v>
      </c>
      <c r="J242" s="41" t="n">
        <v>0</v>
      </c>
      <c r="K242" s="47" t="n">
        <v>0</v>
      </c>
      <c r="L242" s="48" t="n">
        <v>0</v>
      </c>
      <c r="M242" s="41" t="n">
        <v>0</v>
      </c>
      <c r="N242" s="47" t="n">
        <v>20</v>
      </c>
      <c r="O242" s="47" t="n">
        <v>5</v>
      </c>
      <c r="P242" s="22" t="n">
        <f aca="false">Q242+R242+S242+T242+U242</f>
        <v>19</v>
      </c>
      <c r="Q242" s="46" t="n">
        <v>0</v>
      </c>
      <c r="R242" s="46" t="n">
        <v>0</v>
      </c>
      <c r="S242" s="46" t="n">
        <v>0</v>
      </c>
      <c r="T242" s="46" t="n">
        <v>16</v>
      </c>
      <c r="U242" s="49" t="n">
        <v>3</v>
      </c>
      <c r="V242" s="20" t="n">
        <f aca="false">P242/H242*100</f>
        <v>76</v>
      </c>
      <c r="W242" s="23" t="n">
        <f aca="false">F242/100*X242</f>
        <v>32.72</v>
      </c>
      <c r="X242" s="18" t="n">
        <v>8</v>
      </c>
      <c r="Y242" s="41" t="n">
        <v>26</v>
      </c>
      <c r="Z242" s="24" t="n">
        <f aca="false">Y242/F242*100</f>
        <v>6.35696821515893</v>
      </c>
      <c r="AA242" s="41" t="n">
        <v>0</v>
      </c>
      <c r="AB242" s="47" t="n">
        <v>1</v>
      </c>
      <c r="AC242" s="48" t="n">
        <v>0</v>
      </c>
      <c r="AD242" s="41" t="n">
        <v>0</v>
      </c>
      <c r="AE242" s="47" t="n">
        <v>19</v>
      </c>
      <c r="AF242" s="47" t="n">
        <v>6</v>
      </c>
    </row>
    <row r="243" customFormat="false" ht="96" hidden="false" customHeight="true" outlineLevel="0" collapsed="false">
      <c r="A243" s="18" t="n">
        <v>229</v>
      </c>
      <c r="B243" s="18" t="s">
        <v>268</v>
      </c>
      <c r="C243" s="39" t="s">
        <v>266</v>
      </c>
      <c r="D243" s="19" t="n">
        <v>35.3</v>
      </c>
      <c r="E243" s="46" t="n">
        <v>70</v>
      </c>
      <c r="F243" s="46" t="n">
        <v>81</v>
      </c>
      <c r="G243" s="19" t="n">
        <f aca="false">F243/D243</f>
        <v>2.29461756373938</v>
      </c>
      <c r="H243" s="18" t="n">
        <f aca="false">J243+K243+L243+M243+N243+O243</f>
        <v>4</v>
      </c>
      <c r="I243" s="21" t="n">
        <f aca="false">H243/E243*100</f>
        <v>5.71428571428571</v>
      </c>
      <c r="J243" s="41" t="n">
        <v>0</v>
      </c>
      <c r="K243" s="47" t="n">
        <v>0</v>
      </c>
      <c r="L243" s="48" t="n">
        <v>0</v>
      </c>
      <c r="M243" s="41" t="n">
        <v>0</v>
      </c>
      <c r="N243" s="47" t="n">
        <v>3</v>
      </c>
      <c r="O243" s="47" t="n">
        <v>1</v>
      </c>
      <c r="P243" s="22" t="n">
        <f aca="false">Q243+R243+S243+T243+U243</f>
        <v>1</v>
      </c>
      <c r="Q243" s="46" t="n">
        <v>0</v>
      </c>
      <c r="R243" s="46" t="n">
        <v>0</v>
      </c>
      <c r="S243" s="46" t="n">
        <v>0</v>
      </c>
      <c r="T243" s="46" t="n">
        <v>1</v>
      </c>
      <c r="U243" s="49" t="n">
        <v>0</v>
      </c>
      <c r="V243" s="20" t="n">
        <f aca="false">P243/H243*100</f>
        <v>25</v>
      </c>
      <c r="W243" s="23" t="n">
        <f aca="false">F243/100*X243</f>
        <v>6.48</v>
      </c>
      <c r="X243" s="18" t="n">
        <v>8</v>
      </c>
      <c r="Y243" s="41" t="n">
        <v>4</v>
      </c>
      <c r="Z243" s="24" t="n">
        <f aca="false">Y243/F243*100</f>
        <v>4.93827160493827</v>
      </c>
      <c r="AA243" s="41" t="n">
        <v>0</v>
      </c>
      <c r="AB243" s="47" t="n">
        <v>0</v>
      </c>
      <c r="AC243" s="48" t="n">
        <v>0</v>
      </c>
      <c r="AD243" s="41" t="n">
        <v>0</v>
      </c>
      <c r="AE243" s="47" t="n">
        <v>3</v>
      </c>
      <c r="AF243" s="47" t="n">
        <v>1</v>
      </c>
    </row>
    <row r="244" customFormat="false" ht="96" hidden="false" customHeight="true" outlineLevel="0" collapsed="false">
      <c r="A244" s="18" t="n">
        <v>230</v>
      </c>
      <c r="B244" s="18" t="s">
        <v>269</v>
      </c>
      <c r="C244" s="39" t="s">
        <v>266</v>
      </c>
      <c r="D244" s="19" t="n">
        <v>20.08</v>
      </c>
      <c r="E244" s="46" t="n">
        <v>59</v>
      </c>
      <c r="F244" s="46" t="n">
        <v>60</v>
      </c>
      <c r="G244" s="19" t="n">
        <f aca="false">F244/D244</f>
        <v>2.98804780876494</v>
      </c>
      <c r="H244" s="18" t="n">
        <f aca="false">J244+K244+L244+M244+N244+O244</f>
        <v>4</v>
      </c>
      <c r="I244" s="21" t="n">
        <f aca="false">H244/E244*100</f>
        <v>6.77966101694915</v>
      </c>
      <c r="J244" s="41" t="n">
        <v>0</v>
      </c>
      <c r="K244" s="47" t="n">
        <v>0</v>
      </c>
      <c r="L244" s="48" t="n">
        <v>0</v>
      </c>
      <c r="M244" s="41" t="n">
        <v>0</v>
      </c>
      <c r="N244" s="47" t="n">
        <v>3</v>
      </c>
      <c r="O244" s="47" t="n">
        <v>1</v>
      </c>
      <c r="P244" s="22" t="n">
        <f aca="false">Q244+R244+S244+T244+U244</f>
        <v>4</v>
      </c>
      <c r="Q244" s="46" t="n">
        <v>0</v>
      </c>
      <c r="R244" s="46" t="n">
        <v>0</v>
      </c>
      <c r="S244" s="46" t="n">
        <v>0</v>
      </c>
      <c r="T244" s="46" t="n">
        <v>3</v>
      </c>
      <c r="U244" s="49" t="n">
        <v>1</v>
      </c>
      <c r="V244" s="20" t="n">
        <f aca="false">P244/H244*100</f>
        <v>100</v>
      </c>
      <c r="W244" s="23" t="n">
        <f aca="false">F244/100*X244</f>
        <v>4.8</v>
      </c>
      <c r="X244" s="18" t="n">
        <v>8</v>
      </c>
      <c r="Y244" s="41" t="n">
        <v>4</v>
      </c>
      <c r="Z244" s="24" t="n">
        <f aca="false">Y244/F244*100</f>
        <v>6.66666666666667</v>
      </c>
      <c r="AA244" s="41" t="n">
        <v>0</v>
      </c>
      <c r="AB244" s="47" t="n">
        <v>0</v>
      </c>
      <c r="AC244" s="48" t="n">
        <v>0</v>
      </c>
      <c r="AD244" s="41" t="n">
        <v>0</v>
      </c>
      <c r="AE244" s="47" t="n">
        <v>3</v>
      </c>
      <c r="AF244" s="47" t="n">
        <v>1</v>
      </c>
    </row>
    <row r="245" customFormat="false" ht="96" hidden="false" customHeight="true" outlineLevel="0" collapsed="false">
      <c r="A245" s="18" t="n">
        <v>231</v>
      </c>
      <c r="B245" s="18" t="s">
        <v>36</v>
      </c>
      <c r="C245" s="39" t="s">
        <v>270</v>
      </c>
      <c r="D245" s="19" t="n">
        <v>23.52</v>
      </c>
      <c r="E245" s="46" t="n">
        <v>81</v>
      </c>
      <c r="F245" s="46" t="n">
        <v>82</v>
      </c>
      <c r="G245" s="19" t="n">
        <f aca="false">F245/D245</f>
        <v>3.48639455782313</v>
      </c>
      <c r="H245" s="18" t="n">
        <f aca="false">J245+K245+L245+M245+N245+O245</f>
        <v>5</v>
      </c>
      <c r="I245" s="21" t="n">
        <f aca="false">H245/E245*100</f>
        <v>6.17283950617284</v>
      </c>
      <c r="J245" s="41" t="n">
        <v>0</v>
      </c>
      <c r="K245" s="47" t="n">
        <v>0</v>
      </c>
      <c r="L245" s="48" t="n">
        <v>0</v>
      </c>
      <c r="M245" s="41" t="n">
        <v>0</v>
      </c>
      <c r="N245" s="47" t="n">
        <v>4</v>
      </c>
      <c r="O245" s="47" t="n">
        <v>1</v>
      </c>
      <c r="P245" s="22" t="n">
        <f aca="false">Q245+R245+S245+T245+U245</f>
        <v>5</v>
      </c>
      <c r="Q245" s="46" t="n">
        <v>0</v>
      </c>
      <c r="R245" s="46" t="n">
        <v>0</v>
      </c>
      <c r="S245" s="46" t="n">
        <v>0</v>
      </c>
      <c r="T245" s="46" t="n">
        <v>4</v>
      </c>
      <c r="U245" s="49" t="n">
        <v>1</v>
      </c>
      <c r="V245" s="20" t="n">
        <f aca="false">P245/H245*100</f>
        <v>100</v>
      </c>
      <c r="W245" s="23" t="n">
        <f aca="false">F245/100*X245</f>
        <v>9.84</v>
      </c>
      <c r="X245" s="18" t="n">
        <v>12</v>
      </c>
      <c r="Y245" s="41" t="n">
        <v>5</v>
      </c>
      <c r="Z245" s="24" t="n">
        <f aca="false">Y245/F245*100</f>
        <v>6.09756097560976</v>
      </c>
      <c r="AA245" s="41" t="n">
        <v>0</v>
      </c>
      <c r="AB245" s="47" t="n">
        <v>0</v>
      </c>
      <c r="AC245" s="48" t="n">
        <v>0</v>
      </c>
      <c r="AD245" s="41" t="n">
        <v>0</v>
      </c>
      <c r="AE245" s="47" t="n">
        <v>4</v>
      </c>
      <c r="AF245" s="47" t="n">
        <v>1</v>
      </c>
    </row>
    <row r="246" customFormat="false" ht="96" hidden="false" customHeight="true" outlineLevel="0" collapsed="false">
      <c r="A246" s="18" t="n">
        <v>232</v>
      </c>
      <c r="B246" s="18" t="s">
        <v>271</v>
      </c>
      <c r="C246" s="39" t="s">
        <v>270</v>
      </c>
      <c r="D246" s="19" t="n">
        <v>192.92</v>
      </c>
      <c r="E246" s="46" t="n">
        <v>630</v>
      </c>
      <c r="F246" s="46" t="n">
        <v>674</v>
      </c>
      <c r="G246" s="19" t="n">
        <f aca="false">F246/D246</f>
        <v>3.49367613518557</v>
      </c>
      <c r="H246" s="18" t="n">
        <f aca="false">J246+K246+L246+M246+N246+O246</f>
        <v>34</v>
      </c>
      <c r="I246" s="21" t="n">
        <f aca="false">H246/E246*100</f>
        <v>5.3968253968254</v>
      </c>
      <c r="J246" s="41" t="n">
        <v>0</v>
      </c>
      <c r="K246" s="47" t="n">
        <v>0</v>
      </c>
      <c r="L246" s="48" t="n">
        <v>0</v>
      </c>
      <c r="M246" s="41" t="n">
        <v>0</v>
      </c>
      <c r="N246" s="47" t="n">
        <v>27</v>
      </c>
      <c r="O246" s="47" t="n">
        <v>7</v>
      </c>
      <c r="P246" s="22" t="n">
        <f aca="false">Q246+R246+S246+T246+U246</f>
        <v>33</v>
      </c>
      <c r="Q246" s="46" t="n">
        <v>0</v>
      </c>
      <c r="R246" s="46" t="n">
        <v>0</v>
      </c>
      <c r="S246" s="46" t="n">
        <v>0</v>
      </c>
      <c r="T246" s="46" t="n">
        <v>26</v>
      </c>
      <c r="U246" s="49" t="n">
        <v>7</v>
      </c>
      <c r="V246" s="20" t="n">
        <f aca="false">P246/H246*100</f>
        <v>97.0588235294118</v>
      </c>
      <c r="W246" s="23" t="n">
        <f aca="false">F246/100*X246</f>
        <v>80.88</v>
      </c>
      <c r="X246" s="18" t="n">
        <v>12</v>
      </c>
      <c r="Y246" s="41" t="n">
        <v>44</v>
      </c>
      <c r="Z246" s="24" t="n">
        <f aca="false">Y246/F246*100</f>
        <v>6.52818991097923</v>
      </c>
      <c r="AA246" s="41" t="n">
        <v>0</v>
      </c>
      <c r="AB246" s="47" t="n">
        <v>1</v>
      </c>
      <c r="AC246" s="48" t="n">
        <v>0</v>
      </c>
      <c r="AD246" s="41" t="n">
        <v>0</v>
      </c>
      <c r="AE246" s="47" t="n">
        <v>34</v>
      </c>
      <c r="AF246" s="47" t="n">
        <v>9</v>
      </c>
    </row>
    <row r="247" customFormat="false" ht="96" hidden="false" customHeight="true" outlineLevel="0" collapsed="false">
      <c r="A247" s="18" t="n">
        <v>233</v>
      </c>
      <c r="B247" s="18" t="s">
        <v>272</v>
      </c>
      <c r="C247" s="39" t="s">
        <v>270</v>
      </c>
      <c r="D247" s="19" t="n">
        <v>14.82</v>
      </c>
      <c r="E247" s="46" t="n">
        <v>66</v>
      </c>
      <c r="F247" s="46" t="n">
        <v>77</v>
      </c>
      <c r="G247" s="19" t="n">
        <f aca="false">F247/D247</f>
        <v>5.19568151147099</v>
      </c>
      <c r="H247" s="18" t="n">
        <f aca="false">J247+K247+L247+M247+N247+O247</f>
        <v>5</v>
      </c>
      <c r="I247" s="21" t="n">
        <f aca="false">H247/E247*100</f>
        <v>7.57575757575758</v>
      </c>
      <c r="J247" s="41" t="n">
        <v>0</v>
      </c>
      <c r="K247" s="47" t="n">
        <v>0</v>
      </c>
      <c r="L247" s="48" t="n">
        <v>0</v>
      </c>
      <c r="M247" s="41" t="n">
        <v>0</v>
      </c>
      <c r="N247" s="47" t="n">
        <v>4</v>
      </c>
      <c r="O247" s="47" t="n">
        <v>1</v>
      </c>
      <c r="P247" s="22" t="n">
        <f aca="false">Q247+R247+S247+T247+U247</f>
        <v>4</v>
      </c>
      <c r="Q247" s="46" t="n">
        <v>0</v>
      </c>
      <c r="R247" s="46" t="n">
        <v>0</v>
      </c>
      <c r="S247" s="46" t="n">
        <v>0</v>
      </c>
      <c r="T247" s="46" t="n">
        <v>3</v>
      </c>
      <c r="U247" s="49" t="n">
        <v>1</v>
      </c>
      <c r="V247" s="20" t="n">
        <f aca="false">P247/H247*100</f>
        <v>80</v>
      </c>
      <c r="W247" s="23" t="n">
        <f aca="false">F247/100*X247</f>
        <v>9.24</v>
      </c>
      <c r="X247" s="18" t="n">
        <v>12</v>
      </c>
      <c r="Y247" s="41" t="n">
        <v>7</v>
      </c>
      <c r="Z247" s="24" t="n">
        <f aca="false">Y247/F247*100</f>
        <v>9.09090909090909</v>
      </c>
      <c r="AA247" s="41" t="n">
        <v>0</v>
      </c>
      <c r="AB247" s="47" t="n">
        <v>0</v>
      </c>
      <c r="AC247" s="48" t="n">
        <v>0</v>
      </c>
      <c r="AD247" s="41" t="n">
        <v>0</v>
      </c>
      <c r="AE247" s="47" t="n">
        <v>5</v>
      </c>
      <c r="AF247" s="47" t="n">
        <v>2</v>
      </c>
    </row>
    <row r="248" customFormat="false" ht="96" hidden="false" customHeight="true" outlineLevel="0" collapsed="false">
      <c r="A248" s="18" t="n">
        <v>234</v>
      </c>
      <c r="B248" s="18" t="s">
        <v>273</v>
      </c>
      <c r="C248" s="39" t="s">
        <v>270</v>
      </c>
      <c r="D248" s="19" t="n">
        <v>10.91</v>
      </c>
      <c r="E248" s="46" t="n">
        <v>34</v>
      </c>
      <c r="F248" s="46" t="n">
        <v>34</v>
      </c>
      <c r="G248" s="19" t="n">
        <f aca="false">F248/D248</f>
        <v>3.11640696608616</v>
      </c>
      <c r="H248" s="18" t="n">
        <f aca="false">J248+K248+L248+M248+N248+O248</f>
        <v>3</v>
      </c>
      <c r="I248" s="21" t="n">
        <f aca="false">H248/E248*100</f>
        <v>8.82352941176471</v>
      </c>
      <c r="J248" s="41" t="n">
        <v>0</v>
      </c>
      <c r="K248" s="47" t="n">
        <v>0</v>
      </c>
      <c r="L248" s="48" t="n">
        <v>0</v>
      </c>
      <c r="M248" s="41" t="n">
        <v>0</v>
      </c>
      <c r="N248" s="47" t="n">
        <v>2</v>
      </c>
      <c r="O248" s="47" t="n">
        <v>1</v>
      </c>
      <c r="P248" s="22" t="n">
        <f aca="false">Q248+R248+S248+T248+U248</f>
        <v>3</v>
      </c>
      <c r="Q248" s="46" t="n">
        <v>0</v>
      </c>
      <c r="R248" s="46" t="n">
        <v>0</v>
      </c>
      <c r="S248" s="46" t="n">
        <v>0</v>
      </c>
      <c r="T248" s="46" t="n">
        <v>2</v>
      </c>
      <c r="U248" s="49" t="n">
        <v>1</v>
      </c>
      <c r="V248" s="20" t="n">
        <f aca="false">P248/H248*100</f>
        <v>100</v>
      </c>
      <c r="W248" s="23" t="n">
        <f aca="false">F248/100*X248</f>
        <v>4.08</v>
      </c>
      <c r="X248" s="18" t="n">
        <v>12</v>
      </c>
      <c r="Y248" s="41" t="n">
        <v>3</v>
      </c>
      <c r="Z248" s="24" t="n">
        <f aca="false">Y248/F248*100</f>
        <v>8.82352941176471</v>
      </c>
      <c r="AA248" s="41" t="n">
        <v>0</v>
      </c>
      <c r="AB248" s="47" t="n">
        <v>0</v>
      </c>
      <c r="AC248" s="48" t="n">
        <v>0</v>
      </c>
      <c r="AD248" s="41" t="n">
        <v>0</v>
      </c>
      <c r="AE248" s="47" t="n">
        <v>2</v>
      </c>
      <c r="AF248" s="47" t="n">
        <v>1</v>
      </c>
    </row>
    <row r="249" customFormat="false" ht="96" hidden="false" customHeight="true" outlineLevel="0" collapsed="false">
      <c r="A249" s="18" t="n">
        <v>235</v>
      </c>
      <c r="B249" s="18" t="s">
        <v>36</v>
      </c>
      <c r="C249" s="39" t="s">
        <v>274</v>
      </c>
      <c r="D249" s="19" t="n">
        <v>11.1</v>
      </c>
      <c r="E249" s="46" t="n">
        <v>60</v>
      </c>
      <c r="F249" s="46" t="n">
        <v>63</v>
      </c>
      <c r="G249" s="19" t="n">
        <f aca="false">F249/D249</f>
        <v>5.67567567567568</v>
      </c>
      <c r="H249" s="18" t="n">
        <f aca="false">J249+K249+L249+M249+N249+O249</f>
        <v>2</v>
      </c>
      <c r="I249" s="21" t="n">
        <f aca="false">H249/E249*100</f>
        <v>3.33333333333333</v>
      </c>
      <c r="J249" s="41" t="n">
        <v>0</v>
      </c>
      <c r="K249" s="47" t="n">
        <v>0</v>
      </c>
      <c r="L249" s="48" t="n">
        <v>0</v>
      </c>
      <c r="M249" s="41" t="n">
        <v>0</v>
      </c>
      <c r="N249" s="47" t="n">
        <v>1</v>
      </c>
      <c r="O249" s="47" t="n">
        <v>1</v>
      </c>
      <c r="P249" s="22" t="n">
        <f aca="false">Q249+R249+S249+T249+U249</f>
        <v>1</v>
      </c>
      <c r="Q249" s="46" t="n">
        <v>0</v>
      </c>
      <c r="R249" s="46" t="n">
        <v>0</v>
      </c>
      <c r="S249" s="46" t="n">
        <v>0</v>
      </c>
      <c r="T249" s="46" t="n">
        <v>1</v>
      </c>
      <c r="U249" s="49" t="n">
        <v>0</v>
      </c>
      <c r="V249" s="20" t="n">
        <f aca="false">P249/H249*100</f>
        <v>50</v>
      </c>
      <c r="W249" s="23" t="n">
        <f aca="false">F249/100*X249</f>
        <v>5.04</v>
      </c>
      <c r="X249" s="18" t="n">
        <v>8</v>
      </c>
      <c r="Y249" s="41" t="n">
        <v>2</v>
      </c>
      <c r="Z249" s="24" t="n">
        <f aca="false">Y249/F249*100</f>
        <v>3.17460317460317</v>
      </c>
      <c r="AA249" s="41" t="n">
        <v>0</v>
      </c>
      <c r="AB249" s="47" t="n">
        <v>0</v>
      </c>
      <c r="AC249" s="48" t="n">
        <v>0</v>
      </c>
      <c r="AD249" s="41" t="n">
        <v>0</v>
      </c>
      <c r="AE249" s="47" t="n">
        <v>1</v>
      </c>
      <c r="AF249" s="47" t="n">
        <v>1</v>
      </c>
    </row>
    <row r="250" customFormat="false" ht="96" hidden="false" customHeight="true" outlineLevel="0" collapsed="false">
      <c r="A250" s="18" t="n">
        <v>236</v>
      </c>
      <c r="B250" s="18" t="s">
        <v>275</v>
      </c>
      <c r="C250" s="39" t="s">
        <v>274</v>
      </c>
      <c r="D250" s="19" t="n">
        <v>42.77</v>
      </c>
      <c r="E250" s="46" t="n">
        <v>92</v>
      </c>
      <c r="F250" s="46" t="n">
        <v>76</v>
      </c>
      <c r="G250" s="19" t="n">
        <f aca="false">F250/D250</f>
        <v>1.77694645779752</v>
      </c>
      <c r="H250" s="18" t="n">
        <f aca="false">J250+K250+L250+M250+N250+O250</f>
        <v>3</v>
      </c>
      <c r="I250" s="21" t="n">
        <f aca="false">H250/E250*100</f>
        <v>3.26086956521739</v>
      </c>
      <c r="J250" s="41" t="n">
        <v>0</v>
      </c>
      <c r="K250" s="47" t="n">
        <v>0</v>
      </c>
      <c r="L250" s="48" t="n">
        <v>0</v>
      </c>
      <c r="M250" s="41" t="n">
        <v>0</v>
      </c>
      <c r="N250" s="47" t="n">
        <v>2</v>
      </c>
      <c r="O250" s="47" t="n">
        <v>1</v>
      </c>
      <c r="P250" s="22" t="n">
        <f aca="false">Q250+R250+S250+T250+U250</f>
        <v>3</v>
      </c>
      <c r="Q250" s="46" t="n">
        <v>0</v>
      </c>
      <c r="R250" s="46" t="n">
        <v>0</v>
      </c>
      <c r="S250" s="46" t="n">
        <v>0</v>
      </c>
      <c r="T250" s="46" t="n">
        <v>2</v>
      </c>
      <c r="U250" s="49" t="n">
        <v>1</v>
      </c>
      <c r="V250" s="20" t="n">
        <f aca="false">P250/H250*100</f>
        <v>100</v>
      </c>
      <c r="W250" s="23" t="n">
        <f aca="false">F250/100*X250</f>
        <v>6.08</v>
      </c>
      <c r="X250" s="18" t="n">
        <v>8</v>
      </c>
      <c r="Y250" s="41" t="n">
        <v>4</v>
      </c>
      <c r="Z250" s="24" t="n">
        <f aca="false">Y250/F250*100</f>
        <v>5.26315789473684</v>
      </c>
      <c r="AA250" s="41" t="n">
        <v>0</v>
      </c>
      <c r="AB250" s="47" t="n">
        <v>0</v>
      </c>
      <c r="AC250" s="48" t="n">
        <v>0</v>
      </c>
      <c r="AD250" s="41" t="n">
        <v>0</v>
      </c>
      <c r="AE250" s="47" t="n">
        <v>3</v>
      </c>
      <c r="AF250" s="47" t="n">
        <v>1</v>
      </c>
    </row>
    <row r="251" customFormat="false" ht="96" hidden="false" customHeight="true" outlineLevel="0" collapsed="false">
      <c r="A251" s="18" t="n">
        <v>237</v>
      </c>
      <c r="B251" s="18" t="s">
        <v>276</v>
      </c>
      <c r="C251" s="39" t="s">
        <v>274</v>
      </c>
      <c r="D251" s="19" t="n">
        <v>22</v>
      </c>
      <c r="E251" s="46" t="n">
        <v>100</v>
      </c>
      <c r="F251" s="46" t="n">
        <v>115</v>
      </c>
      <c r="G251" s="19" t="n">
        <f aca="false">F251/D251</f>
        <v>5.22727272727273</v>
      </c>
      <c r="H251" s="18" t="n">
        <f aca="false">J251+K251+L251+M251+N251+O251</f>
        <v>7</v>
      </c>
      <c r="I251" s="21" t="n">
        <f aca="false">H251/E251*100</f>
        <v>7</v>
      </c>
      <c r="J251" s="41" t="n">
        <v>0</v>
      </c>
      <c r="K251" s="47" t="n">
        <v>1</v>
      </c>
      <c r="L251" s="48" t="n">
        <v>0</v>
      </c>
      <c r="M251" s="41" t="n">
        <v>0</v>
      </c>
      <c r="N251" s="47" t="n">
        <v>4</v>
      </c>
      <c r="O251" s="47" t="n">
        <v>2</v>
      </c>
      <c r="P251" s="22" t="n">
        <f aca="false">Q251+R251+S251+T251+U251</f>
        <v>4</v>
      </c>
      <c r="Q251" s="46" t="n">
        <v>1</v>
      </c>
      <c r="R251" s="46" t="n">
        <v>0</v>
      </c>
      <c r="S251" s="46" t="n">
        <v>0</v>
      </c>
      <c r="T251" s="46" t="n">
        <v>2</v>
      </c>
      <c r="U251" s="49" t="n">
        <v>1</v>
      </c>
      <c r="V251" s="20" t="n">
        <f aca="false">P251/H251*100</f>
        <v>57.1428571428571</v>
      </c>
      <c r="W251" s="23" t="n">
        <f aca="false">F251/100*X251</f>
        <v>13.8</v>
      </c>
      <c r="X251" s="18" t="n">
        <v>12</v>
      </c>
      <c r="Y251" s="41" t="n">
        <v>7</v>
      </c>
      <c r="Z251" s="24" t="n">
        <f aca="false">Y251/F251*100</f>
        <v>6.08695652173913</v>
      </c>
      <c r="AA251" s="41" t="n">
        <v>0</v>
      </c>
      <c r="AB251" s="47" t="n">
        <v>1</v>
      </c>
      <c r="AC251" s="48" t="n">
        <v>0</v>
      </c>
      <c r="AD251" s="41" t="n">
        <v>0</v>
      </c>
      <c r="AE251" s="47" t="n">
        <v>4</v>
      </c>
      <c r="AF251" s="47" t="n">
        <v>2</v>
      </c>
    </row>
    <row r="252" customFormat="false" ht="96" hidden="false" customHeight="true" outlineLevel="0" collapsed="false">
      <c r="A252" s="18" t="n">
        <v>238</v>
      </c>
      <c r="B252" s="18" t="s">
        <v>277</v>
      </c>
      <c r="C252" s="39" t="s">
        <v>274</v>
      </c>
      <c r="D252" s="19" t="n">
        <v>18.93</v>
      </c>
      <c r="E252" s="46" t="n">
        <v>53</v>
      </c>
      <c r="F252" s="46" t="n">
        <v>60</v>
      </c>
      <c r="G252" s="19" t="n">
        <f aca="false">F252/D252</f>
        <v>3.16957210776545</v>
      </c>
      <c r="H252" s="18" t="n">
        <f aca="false">J252+K252+L252+M252+N252+O252</f>
        <v>4</v>
      </c>
      <c r="I252" s="21" t="n">
        <f aca="false">H252/E252*100</f>
        <v>7.54716981132076</v>
      </c>
      <c r="J252" s="41" t="n">
        <v>0</v>
      </c>
      <c r="K252" s="47" t="n">
        <v>0</v>
      </c>
      <c r="L252" s="48" t="n">
        <v>0</v>
      </c>
      <c r="M252" s="41" t="n">
        <v>0</v>
      </c>
      <c r="N252" s="47" t="n">
        <v>3</v>
      </c>
      <c r="O252" s="47" t="n">
        <v>1</v>
      </c>
      <c r="P252" s="22" t="n">
        <f aca="false">Q252+R252+S252+T252+U252</f>
        <v>3</v>
      </c>
      <c r="Q252" s="46" t="n">
        <v>0</v>
      </c>
      <c r="R252" s="46" t="n">
        <v>0</v>
      </c>
      <c r="S252" s="46" t="n">
        <v>0</v>
      </c>
      <c r="T252" s="46" t="n">
        <v>2</v>
      </c>
      <c r="U252" s="49" t="n">
        <v>1</v>
      </c>
      <c r="V252" s="20" t="n">
        <f aca="false">P252/H252*100</f>
        <v>75</v>
      </c>
      <c r="W252" s="23" t="n">
        <f aca="false">F252/100*X252</f>
        <v>7.2</v>
      </c>
      <c r="X252" s="18" t="n">
        <v>12</v>
      </c>
      <c r="Y252" s="41" t="n">
        <v>5</v>
      </c>
      <c r="Z252" s="24" t="n">
        <f aca="false">Y252/F252*100</f>
        <v>8.33333333333333</v>
      </c>
      <c r="AA252" s="41" t="n">
        <v>0</v>
      </c>
      <c r="AB252" s="47" t="n">
        <v>0</v>
      </c>
      <c r="AC252" s="48" t="n">
        <v>0</v>
      </c>
      <c r="AD252" s="41" t="n">
        <v>0</v>
      </c>
      <c r="AE252" s="47" t="n">
        <v>4</v>
      </c>
      <c r="AF252" s="47" t="n">
        <v>1</v>
      </c>
    </row>
    <row r="253" customFormat="false" ht="96" hidden="false" customHeight="true" outlineLevel="0" collapsed="false">
      <c r="A253" s="18" t="n">
        <v>239</v>
      </c>
      <c r="B253" s="18" t="s">
        <v>278</v>
      </c>
      <c r="C253" s="39" t="s">
        <v>274</v>
      </c>
      <c r="D253" s="19" t="n">
        <v>38.4</v>
      </c>
      <c r="E253" s="46" t="n">
        <v>144</v>
      </c>
      <c r="F253" s="46" t="n">
        <v>169</v>
      </c>
      <c r="G253" s="19" t="n">
        <f aca="false">F253/D253</f>
        <v>4.40104166666667</v>
      </c>
      <c r="H253" s="18" t="n">
        <f aca="false">J253+K253+L253+M253+N253+O253</f>
        <v>10</v>
      </c>
      <c r="I253" s="21" t="n">
        <f aca="false">H253/E253*100</f>
        <v>6.94444444444445</v>
      </c>
      <c r="J253" s="41" t="n">
        <v>0</v>
      </c>
      <c r="K253" s="47" t="n">
        <v>1</v>
      </c>
      <c r="L253" s="48" t="n">
        <v>0</v>
      </c>
      <c r="M253" s="41" t="n">
        <v>0</v>
      </c>
      <c r="N253" s="47" t="n">
        <v>7</v>
      </c>
      <c r="O253" s="47" t="n">
        <v>2</v>
      </c>
      <c r="P253" s="22" t="n">
        <f aca="false">Q253+R253+S253+T253+U253</f>
        <v>7</v>
      </c>
      <c r="Q253" s="46" t="n">
        <v>1</v>
      </c>
      <c r="R253" s="46" t="n">
        <v>0</v>
      </c>
      <c r="S253" s="46" t="n">
        <v>0</v>
      </c>
      <c r="T253" s="46" t="n">
        <v>5</v>
      </c>
      <c r="U253" s="49" t="n">
        <v>1</v>
      </c>
      <c r="V253" s="20" t="n">
        <f aca="false">P253/H253*100</f>
        <v>70</v>
      </c>
      <c r="W253" s="23" t="n">
        <f aca="false">F253/100*X253</f>
        <v>20.28</v>
      </c>
      <c r="X253" s="18" t="n">
        <v>12</v>
      </c>
      <c r="Y253" s="41" t="n">
        <v>10</v>
      </c>
      <c r="Z253" s="24" t="n">
        <f aca="false">Y253/F253*100</f>
        <v>5.91715976331361</v>
      </c>
      <c r="AA253" s="41" t="n">
        <v>0</v>
      </c>
      <c r="AB253" s="47" t="n">
        <v>1</v>
      </c>
      <c r="AC253" s="48" t="n">
        <v>0</v>
      </c>
      <c r="AD253" s="41" t="n">
        <v>0</v>
      </c>
      <c r="AE253" s="47" t="n">
        <v>7</v>
      </c>
      <c r="AF253" s="47" t="n">
        <v>2</v>
      </c>
    </row>
    <row r="254" customFormat="false" ht="96" hidden="false" customHeight="true" outlineLevel="0" collapsed="false">
      <c r="A254" s="18" t="n">
        <v>240</v>
      </c>
      <c r="B254" s="18" t="s">
        <v>279</v>
      </c>
      <c r="C254" s="39" t="s">
        <v>274</v>
      </c>
      <c r="D254" s="19" t="n">
        <v>32</v>
      </c>
      <c r="E254" s="46" t="n">
        <v>114</v>
      </c>
      <c r="F254" s="46" t="n">
        <v>105</v>
      </c>
      <c r="G254" s="19" t="n">
        <f aca="false">F254/D254</f>
        <v>3.28125</v>
      </c>
      <c r="H254" s="18" t="n">
        <f aca="false">J254+K254+L254+M254+N254+O254</f>
        <v>5</v>
      </c>
      <c r="I254" s="21" t="n">
        <f aca="false">H254/E254*100</f>
        <v>4.3859649122807</v>
      </c>
      <c r="J254" s="41" t="n">
        <v>0</v>
      </c>
      <c r="K254" s="47" t="n">
        <v>0</v>
      </c>
      <c r="L254" s="48" t="n">
        <v>0</v>
      </c>
      <c r="M254" s="41" t="n">
        <v>0</v>
      </c>
      <c r="N254" s="47" t="n">
        <v>4</v>
      </c>
      <c r="O254" s="47" t="n">
        <v>1</v>
      </c>
      <c r="P254" s="22" t="n">
        <f aca="false">Q254+R254+S254+T254+U254</f>
        <v>5</v>
      </c>
      <c r="Q254" s="46" t="n">
        <v>0</v>
      </c>
      <c r="R254" s="46" t="n">
        <v>0</v>
      </c>
      <c r="S254" s="46" t="n">
        <v>0</v>
      </c>
      <c r="T254" s="46" t="n">
        <v>4</v>
      </c>
      <c r="U254" s="49" t="n">
        <v>1</v>
      </c>
      <c r="V254" s="20" t="n">
        <f aca="false">P254/H254*100</f>
        <v>100</v>
      </c>
      <c r="W254" s="23" t="n">
        <f aca="false">F254/100*X254</f>
        <v>12.6</v>
      </c>
      <c r="X254" s="18" t="n">
        <v>12</v>
      </c>
      <c r="Y254" s="41" t="n">
        <v>6</v>
      </c>
      <c r="Z254" s="24" t="n">
        <f aca="false">Y254/F254*100</f>
        <v>5.71428571428571</v>
      </c>
      <c r="AA254" s="41" t="n">
        <v>0</v>
      </c>
      <c r="AB254" s="47" t="n">
        <v>0</v>
      </c>
      <c r="AC254" s="48" t="n">
        <v>0</v>
      </c>
      <c r="AD254" s="41" t="n">
        <v>0</v>
      </c>
      <c r="AE254" s="47" t="n">
        <v>4</v>
      </c>
      <c r="AF254" s="47" t="n">
        <v>2</v>
      </c>
    </row>
    <row r="255" customFormat="false" ht="15.75" hidden="false" customHeight="false" outlineLevel="0" collapsed="false">
      <c r="A255" s="50"/>
      <c r="B255" s="51" t="s">
        <v>280</v>
      </c>
      <c r="C255" s="52"/>
      <c r="D255" s="21"/>
      <c r="E255" s="53" t="n">
        <f aca="false">SUM(E15:E254)</f>
        <v>35204</v>
      </c>
      <c r="F255" s="53" t="n">
        <f aca="false">SUM(F15:F254)</f>
        <v>36742</v>
      </c>
      <c r="G255" s="46"/>
      <c r="H255" s="53" t="n">
        <f aca="false">SUM(H14:H254)</f>
        <v>2426</v>
      </c>
      <c r="I255" s="53"/>
      <c r="J255" s="53"/>
      <c r="K255" s="53" t="n">
        <f aca="false">SUM(K15:K254)</f>
        <v>133</v>
      </c>
      <c r="L255" s="53"/>
      <c r="M255" s="53"/>
      <c r="N255" s="53" t="n">
        <f aca="false">SUM(N14:N254)</f>
        <v>1710</v>
      </c>
      <c r="O255" s="53" t="n">
        <f aca="false">SUM(O14:O254)</f>
        <v>583</v>
      </c>
      <c r="P255" s="54" t="n">
        <f aca="false">SUM(P14:P254)</f>
        <v>2122</v>
      </c>
      <c r="Q255" s="53" t="n">
        <f aca="false">SUM(Q14:Q254)</f>
        <v>111</v>
      </c>
      <c r="R255" s="53" t="n">
        <v>0</v>
      </c>
      <c r="S255" s="53" t="n">
        <v>0</v>
      </c>
      <c r="T255" s="53" t="n">
        <f aca="false">SUM(T14:T254)</f>
        <v>1519</v>
      </c>
      <c r="U255" s="54" t="n">
        <f aca="false">SUM(U14:U254)</f>
        <v>492</v>
      </c>
      <c r="V255" s="53"/>
      <c r="W255" s="54" t="n">
        <f aca="false">SUM(W15:W254)</f>
        <v>4836.36</v>
      </c>
      <c r="X255" s="54"/>
      <c r="Y255" s="53" t="n">
        <f aca="false">SUM(Y14:Y254)</f>
        <v>2793</v>
      </c>
      <c r="Z255" s="53"/>
      <c r="AA255" s="53" t="n">
        <f aca="false">SUM(AA15:AA254)</f>
        <v>0</v>
      </c>
      <c r="AB255" s="53" t="n">
        <f aca="false">SUM(AB15:AB254)</f>
        <v>161</v>
      </c>
      <c r="AC255" s="53" t="n">
        <f aca="false">SUM(AC15:AC254)</f>
        <v>0</v>
      </c>
      <c r="AD255" s="53" t="n">
        <f aca="false">SUM(AD15:AD254)</f>
        <v>0</v>
      </c>
      <c r="AE255" s="53" t="n">
        <f aca="false">SUM(AE14:AE254)</f>
        <v>1975</v>
      </c>
      <c r="AF255" s="53" t="n">
        <f aca="false">SUM(AF14:AF254)</f>
        <v>657</v>
      </c>
      <c r="AG255" s="55"/>
    </row>
    <row r="256" customFormat="false" ht="15.75" hidden="false" customHeight="true" outlineLevel="0" collapsed="false">
      <c r="A256" s="56" t="s">
        <v>281</v>
      </c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7"/>
      <c r="AF256" s="4"/>
    </row>
    <row r="257" customFormat="false" ht="81.75" hidden="false" customHeight="true" outlineLevel="0" collapsed="false">
      <c r="A257" s="58"/>
      <c r="B257" s="59"/>
      <c r="C257" s="60" t="s">
        <v>282</v>
      </c>
      <c r="D257" s="61"/>
      <c r="E257" s="62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4"/>
      <c r="Q257" s="63"/>
      <c r="R257" s="63"/>
      <c r="S257" s="63"/>
      <c r="T257" s="63"/>
      <c r="U257" s="64"/>
      <c r="V257" s="63"/>
      <c r="W257" s="65"/>
      <c r="X257" s="57"/>
      <c r="Y257" s="57"/>
      <c r="Z257" s="57"/>
      <c r="AA257" s="57"/>
      <c r="AB257" s="57"/>
      <c r="AC257" s="57"/>
      <c r="AD257" s="57"/>
      <c r="AE257" s="57"/>
      <c r="AF257" s="4"/>
    </row>
    <row r="258" customFormat="false" ht="63" hidden="false" customHeight="false" outlineLevel="0" collapsed="false">
      <c r="A258" s="58"/>
      <c r="B258" s="66"/>
      <c r="C258" s="60" t="s">
        <v>282</v>
      </c>
      <c r="D258" s="62"/>
      <c r="E258" s="62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4"/>
      <c r="Q258" s="63"/>
      <c r="R258" s="63"/>
      <c r="S258" s="63"/>
      <c r="T258" s="63"/>
      <c r="U258" s="64"/>
      <c r="V258" s="63"/>
      <c r="W258" s="65"/>
      <c r="X258" s="57"/>
      <c r="Y258" s="57"/>
      <c r="Z258" s="57"/>
      <c r="AA258" s="57"/>
      <c r="AB258" s="57"/>
      <c r="AC258" s="57"/>
      <c r="AD258" s="57"/>
      <c r="AE258" s="57"/>
      <c r="AF258" s="4"/>
    </row>
    <row r="259" customFormat="false" ht="63" hidden="false" customHeight="false" outlineLevel="0" collapsed="false">
      <c r="A259" s="58"/>
      <c r="B259" s="67"/>
      <c r="C259" s="60" t="s">
        <v>283</v>
      </c>
      <c r="D259" s="62"/>
      <c r="E259" s="62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4"/>
      <c r="Q259" s="63"/>
      <c r="R259" s="63"/>
      <c r="S259" s="63"/>
      <c r="T259" s="63"/>
      <c r="U259" s="64"/>
      <c r="V259" s="63"/>
      <c r="W259" s="65"/>
      <c r="X259" s="57"/>
      <c r="Y259" s="57"/>
      <c r="Z259" s="57"/>
      <c r="AA259" s="57"/>
      <c r="AB259" s="57"/>
      <c r="AC259" s="57"/>
      <c r="AD259" s="57"/>
      <c r="AE259" s="57"/>
      <c r="AF259" s="4"/>
    </row>
    <row r="260" customFormat="false" ht="63" hidden="false" customHeight="false" outlineLevel="0" collapsed="false">
      <c r="A260" s="58"/>
      <c r="B260" s="68"/>
      <c r="C260" s="60" t="s">
        <v>282</v>
      </c>
      <c r="D260" s="62"/>
      <c r="E260" s="62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4"/>
      <c r="Q260" s="63"/>
      <c r="R260" s="63"/>
      <c r="S260" s="63"/>
      <c r="T260" s="63"/>
      <c r="U260" s="64"/>
      <c r="V260" s="63"/>
      <c r="W260" s="65"/>
      <c r="X260" s="57"/>
      <c r="Y260" s="57"/>
      <c r="Z260" s="57"/>
      <c r="AA260" s="57"/>
      <c r="AB260" s="57"/>
      <c r="AC260" s="57"/>
      <c r="AD260" s="57"/>
      <c r="AE260" s="57"/>
      <c r="AF260" s="4"/>
    </row>
    <row r="261" customFormat="false" ht="15.75" hidden="false" customHeight="false" outlineLevel="0" collapsed="false">
      <c r="A261" s="58"/>
      <c r="B261" s="69"/>
      <c r="C261" s="70"/>
      <c r="D261" s="62"/>
      <c r="E261" s="62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4"/>
      <c r="Q261" s="63"/>
      <c r="R261" s="63"/>
      <c r="S261" s="63"/>
      <c r="T261" s="63"/>
      <c r="U261" s="64"/>
      <c r="V261" s="63"/>
      <c r="W261" s="65"/>
      <c r="X261" s="57"/>
      <c r="Y261" s="57"/>
      <c r="Z261" s="57"/>
      <c r="AA261" s="57"/>
      <c r="AB261" s="57"/>
      <c r="AC261" s="57"/>
      <c r="AD261" s="57"/>
      <c r="AE261" s="57"/>
      <c r="AF261" s="4"/>
    </row>
    <row r="262" customFormat="false" ht="18.75" hidden="false" customHeight="true" outlineLevel="0" collapsed="false">
      <c r="A262" s="71" t="s">
        <v>284</v>
      </c>
      <c r="B262" s="71"/>
      <c r="C262" s="71"/>
      <c r="D262" s="72"/>
      <c r="E262" s="72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4"/>
      <c r="Q262" s="73"/>
      <c r="R262" s="73"/>
      <c r="S262" s="73"/>
      <c r="T262" s="73"/>
      <c r="U262" s="74"/>
      <c r="V262" s="73"/>
      <c r="W262" s="75"/>
      <c r="X262" s="76" t="s">
        <v>285</v>
      </c>
      <c r="Y262" s="76"/>
      <c r="Z262" s="76"/>
      <c r="AA262" s="76"/>
      <c r="AB262" s="76"/>
      <c r="AC262" s="76"/>
      <c r="AD262" s="77"/>
      <c r="AE262" s="77"/>
      <c r="AF262" s="4"/>
    </row>
    <row r="263" customFormat="false" ht="18.75" hidden="false" customHeight="false" outlineLevel="0" collapsed="false">
      <c r="A263" s="71"/>
      <c r="B263" s="71"/>
      <c r="C263" s="71"/>
      <c r="D263" s="78"/>
      <c r="E263" s="78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80"/>
      <c r="Q263" s="79"/>
      <c r="R263" s="79"/>
      <c r="S263" s="79"/>
      <c r="T263" s="79"/>
      <c r="U263" s="80"/>
      <c r="V263" s="79"/>
      <c r="W263" s="81"/>
      <c r="X263" s="76"/>
      <c r="Y263" s="76"/>
      <c r="Z263" s="76"/>
      <c r="AA263" s="76"/>
      <c r="AB263" s="76"/>
      <c r="AC263" s="76"/>
      <c r="AD263" s="4"/>
      <c r="AE263" s="4"/>
      <c r="AF263" s="4"/>
    </row>
    <row r="264" customFormat="false" ht="30.75" hidden="false" customHeight="true" outlineLevel="0" collapsed="false">
      <c r="A264" s="71"/>
      <c r="B264" s="71"/>
      <c r="C264" s="71"/>
    </row>
  </sheetData>
  <autoFilter ref="F1:F264"/>
  <mergeCells count="42">
    <mergeCell ref="A1:AE1"/>
    <mergeCell ref="A2:AE2"/>
    <mergeCell ref="A3:AE3"/>
    <mergeCell ref="A4:AE4"/>
    <mergeCell ref="A5:AE5"/>
    <mergeCell ref="A6:AE6"/>
    <mergeCell ref="A8:A12"/>
    <mergeCell ref="B8:B12"/>
    <mergeCell ref="C8:C12"/>
    <mergeCell ref="D8:D12"/>
    <mergeCell ref="E8:F9"/>
    <mergeCell ref="G8:G12"/>
    <mergeCell ref="H8:V8"/>
    <mergeCell ref="W8:AF8"/>
    <mergeCell ref="H9:O9"/>
    <mergeCell ref="P9:V9"/>
    <mergeCell ref="W9:X9"/>
    <mergeCell ref="Y9:AF9"/>
    <mergeCell ref="E10:E12"/>
    <mergeCell ref="F10:F12"/>
    <mergeCell ref="H10:H12"/>
    <mergeCell ref="I10:I12"/>
    <mergeCell ref="J10:J12"/>
    <mergeCell ref="K10:O10"/>
    <mergeCell ref="P10:P12"/>
    <mergeCell ref="Q10:U10"/>
    <mergeCell ref="V10:V12"/>
    <mergeCell ref="W10:W12"/>
    <mergeCell ref="X10:X12"/>
    <mergeCell ref="Y10:Y12"/>
    <mergeCell ref="Z10:Z12"/>
    <mergeCell ref="AA10:AA12"/>
    <mergeCell ref="AB10:AF10"/>
    <mergeCell ref="K11:N11"/>
    <mergeCell ref="O11:O12"/>
    <mergeCell ref="Q11:T11"/>
    <mergeCell ref="U11:U12"/>
    <mergeCell ref="AB11:AE11"/>
    <mergeCell ref="AF11:AF12"/>
    <mergeCell ref="A256:AD256"/>
    <mergeCell ref="A262:C264"/>
    <mergeCell ref="X262:AB263"/>
  </mergeCells>
  <conditionalFormatting sqref="B255:C255 A1:B7 A257:B261 A256 B8:C14 B84 B108:B110 B23 B101 B81 B24:C25 B82:C83 B103:C107 B22:C22 C25:C26 B17:C20 C195:C196 C250:C254 B137:C141 B162:C167 C160:C161 B61:C77 C80 B111:C119 B121:C121 C120 B85:C86 C94 B143:C147 B149:C159 C148 B187:C188 C185:C186 B190:C194 C168:C169 C122:C123 B79:C79 B92:C93 B124:C135 C198 B54:C55 B57:C59 B88:C90 B42:C52 B27:C40 B171:C184 B95:C100 C201:C245">
    <cfRule type="expression" priority="2" aboveAverage="0" equalAverage="0" bottom="0" percent="0" rank="0" text="" dxfId="2">
      <formula>NOT(ISERROR(SEARCH("оду",B255)))</formula>
    </cfRule>
  </conditionalFormatting>
  <conditionalFormatting sqref="C248:C249">
    <cfRule type="expression" priority="3" aboveAverage="0" equalAverage="0" bottom="0" percent="0" rank="0" text="" dxfId="3">
      <formula>NOT(ISERROR(SEARCH("оду",C248)))</formula>
    </cfRule>
  </conditionalFormatting>
  <conditionalFormatting sqref="C84">
    <cfRule type="expression" priority="4" aboveAverage="0" equalAverage="0" bottom="0" percent="0" rank="0" text="" dxfId="4">
      <formula>NOT(ISERROR(SEARCH("оду",C84)))</formula>
    </cfRule>
  </conditionalFormatting>
  <conditionalFormatting sqref="B15:B16">
    <cfRule type="expression" priority="5" aboveAverage="0" equalAverage="0" bottom="0" percent="0" rank="0" text="" dxfId="5">
      <formula>NOT(ISERROR(SEARCH("оду",B15)))</formula>
    </cfRule>
  </conditionalFormatting>
  <conditionalFormatting sqref="C15:C16">
    <cfRule type="expression" priority="6" aboveAverage="0" equalAverage="0" bottom="0" percent="0" rank="0" text="" dxfId="6">
      <formula>NOT(ISERROR(SEARCH("оду",C15)))</formula>
    </cfRule>
  </conditionalFormatting>
  <conditionalFormatting sqref="C108:C109">
    <cfRule type="expression" priority="7" aboveAverage="0" equalAverage="0" bottom="0" percent="0" rank="0" text="" dxfId="7">
      <formula>NOT(ISERROR(SEARCH("оду",C108)))</formula>
    </cfRule>
  </conditionalFormatting>
  <conditionalFormatting sqref="C246:C247">
    <cfRule type="expression" priority="8" aboveAverage="0" equalAverage="0" bottom="0" percent="0" rank="0" text="" dxfId="8">
      <formula>NOT(ISERROR(SEARCH("оду",C246)))</formula>
    </cfRule>
  </conditionalFormatting>
  <conditionalFormatting sqref="C23">
    <cfRule type="expression" priority="9" aboveAverage="0" equalAverage="0" bottom="0" percent="0" rank="0" text="" dxfId="9">
      <formula>NOT(ISERROR(SEARCH("оду",C23)))</formula>
    </cfRule>
  </conditionalFormatting>
  <conditionalFormatting sqref="C101">
    <cfRule type="expression" priority="10" aboveAverage="0" equalAverage="0" bottom="0" percent="0" rank="0" text="" dxfId="10">
      <formula>NOT(ISERROR(SEARCH("оду",C101)))</formula>
    </cfRule>
  </conditionalFormatting>
  <conditionalFormatting sqref="C81">
    <cfRule type="expression" priority="11" aboveAverage="0" equalAverage="0" bottom="0" percent="0" rank="0" text="" dxfId="11">
      <formula>NOT(ISERROR(SEARCH("оду",C81)))</formula>
    </cfRule>
  </conditionalFormatting>
  <conditionalFormatting sqref="B41:C41">
    <cfRule type="expression" priority="12" aboveAverage="0" equalAverage="0" bottom="0" percent="0" rank="0" text="" dxfId="12">
      <formula>NOT(ISERROR(SEARCH("оду",B41)))</formula>
    </cfRule>
  </conditionalFormatting>
  <conditionalFormatting sqref="B60:C60">
    <cfRule type="expression" priority="13" aboveAverage="0" equalAverage="0" bottom="0" percent="0" rank="0" text="" dxfId="13">
      <formula>NOT(ISERROR(SEARCH("оду",B60)))</formula>
    </cfRule>
  </conditionalFormatting>
  <conditionalFormatting sqref="C110">
    <cfRule type="expression" priority="14" aboveAverage="0" equalAverage="0" bottom="0" percent="0" rank="0" text="" dxfId="14">
      <formula>NOT(ISERROR(SEARCH("оду",C110)))</formula>
    </cfRule>
  </conditionalFormatting>
  <conditionalFormatting sqref="B136:C136">
    <cfRule type="expression" priority="15" aboveAverage="0" equalAverage="0" bottom="0" percent="0" rank="0" text="" dxfId="15">
      <formula>NOT(ISERROR(SEARCH("оду",B136)))</formula>
    </cfRule>
  </conditionalFormatting>
  <conditionalFormatting sqref="B21:C21">
    <cfRule type="expression" priority="16" aboveAverage="0" equalAverage="0" bottom="0" percent="0" rank="0" text="" dxfId="16">
      <formula>NOT(ISERROR(SEARCH("оду",B21)))</formula>
    </cfRule>
  </conditionalFormatting>
  <conditionalFormatting sqref="A262">
    <cfRule type="expression" priority="17" aboveAverage="0" equalAverage="0" bottom="0" percent="0" rank="0" text="" dxfId="17">
      <formula>NOT(ISERROR(SEARCH("оду",A262)))</formula>
    </cfRule>
  </conditionalFormatting>
  <conditionalFormatting sqref="B197:C197">
    <cfRule type="expression" priority="18" aboveAverage="0" equalAverage="0" bottom="0" percent="0" rank="0" text="" dxfId="18">
      <formula>NOT(ISERROR(SEARCH("оду",B197)))</formula>
    </cfRule>
  </conditionalFormatting>
  <conditionalFormatting sqref="C142">
    <cfRule type="expression" priority="19" aboveAverage="0" equalAverage="0" bottom="0" percent="0" rank="0" text="" dxfId="19">
      <formula>NOT(ISERROR(SEARCH("оду",C142)))</formula>
    </cfRule>
  </conditionalFormatting>
  <conditionalFormatting sqref="B148">
    <cfRule type="expression" priority="20" aboveAverage="0" equalAverage="0" bottom="0" percent="0" rank="0" text="" dxfId="20">
      <formula>NOT(ISERROR(SEARCH("оду",B148)))</formula>
    </cfRule>
  </conditionalFormatting>
  <conditionalFormatting sqref="C102">
    <cfRule type="expression" priority="21" aboveAverage="0" equalAverage="0" bottom="0" percent="0" rank="0" text="" dxfId="21">
      <formula>NOT(ISERROR(SEARCH("оду",C102)))</formula>
    </cfRule>
  </conditionalFormatting>
  <conditionalFormatting sqref="C53">
    <cfRule type="expression" priority="22" aboveAverage="0" equalAverage="0" bottom="0" percent="0" rank="0" text="" dxfId="22">
      <formula>NOT(ISERROR(SEARCH("оду",C53)))</formula>
    </cfRule>
  </conditionalFormatting>
  <conditionalFormatting sqref="B56">
    <cfRule type="expression" priority="23" aboveAverage="0" equalAverage="0" bottom="0" percent="0" rank="0" text="" dxfId="23">
      <formula>NOT(ISERROR(SEARCH("оду",B56)))</formula>
    </cfRule>
  </conditionalFormatting>
  <conditionalFormatting sqref="C56">
    <cfRule type="expression" priority="24" aboveAverage="0" equalAverage="0" bottom="0" percent="0" rank="0" text="" dxfId="24">
      <formula>NOT(ISERROR(SEARCH("оду",C56)))</formula>
    </cfRule>
  </conditionalFormatting>
  <conditionalFormatting sqref="C189">
    <cfRule type="expression" priority="25" aboveAverage="0" equalAverage="0" bottom="0" percent="0" rank="0" text="" dxfId="25">
      <formula>NOT(ISERROR(SEARCH("оду",C189)))</formula>
    </cfRule>
  </conditionalFormatting>
  <conditionalFormatting sqref="C170">
    <cfRule type="expression" priority="26" aboveAverage="0" equalAverage="0" bottom="0" percent="0" rank="0" text="" dxfId="26">
      <formula>NOT(ISERROR(SEARCH("оду",C170)))</formula>
    </cfRule>
  </conditionalFormatting>
  <conditionalFormatting sqref="B212">
    <cfRule type="expression" priority="27" aboveAverage="0" equalAverage="0" bottom="0" percent="0" rank="0" text="" dxfId="27">
      <formula>NOT(ISERROR(SEARCH("оду",B212)))</formula>
    </cfRule>
  </conditionalFormatting>
  <conditionalFormatting sqref="C78">
    <cfRule type="expression" priority="28" aboveAverage="0" equalAverage="0" bottom="0" percent="0" rank="0" text="" dxfId="28">
      <formula>NOT(ISERROR(SEARCH("оду",C78)))</formula>
    </cfRule>
  </conditionalFormatting>
  <conditionalFormatting sqref="C91">
    <cfRule type="expression" priority="29" aboveAverage="0" equalAverage="0" bottom="0" percent="0" rank="0" text="" dxfId="29">
      <formula>NOT(ISERROR(SEARCH("оду",C91)))</formula>
    </cfRule>
  </conditionalFormatting>
  <conditionalFormatting sqref="C199">
    <cfRule type="expression" priority="30" aboveAverage="0" equalAverage="0" bottom="0" percent="0" rank="0" text="" dxfId="30">
      <formula>NOT(ISERROR(SEARCH("оду",C199)))</formula>
    </cfRule>
  </conditionalFormatting>
  <conditionalFormatting sqref="C200">
    <cfRule type="expression" priority="31" aboveAverage="0" equalAverage="0" bottom="0" percent="0" rank="0" text="" dxfId="31">
      <formula>NOT(ISERROR(SEARCH("оду",C200)))</formula>
    </cfRule>
  </conditionalFormatting>
  <conditionalFormatting sqref="B87:C87">
    <cfRule type="expression" priority="32" aboveAverage="0" equalAverage="0" bottom="0" percent="0" rank="0" text="" dxfId="32">
      <formula>NOT(ISERROR(SEARCH("оду",B8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7" ySplit="13" topLeftCell="Q53" activePane="bottomRight" state="frozen"/>
      <selection pane="topLeft" activeCell="B1" activeCellId="0" sqref="B1"/>
      <selection pane="topRight" activeCell="Q1" activeCellId="0" sqref="Q1"/>
      <selection pane="bottomLeft" activeCell="B53" activeCellId="0" sqref="B53"/>
      <selection pane="bottomRight" activeCell="V55" activeCellId="0" sqref="V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1.85"/>
    <col collapsed="false" customWidth="true" hidden="false" outlineLevel="0" max="2" min="2" style="83" width="4.7"/>
    <col collapsed="false" customWidth="true" hidden="false" outlineLevel="0" max="3" min="3" style="82" width="31.42"/>
    <col collapsed="false" customWidth="true" hidden="false" outlineLevel="0" max="4" min="4" style="82" width="20.41"/>
    <col collapsed="false" customWidth="true" hidden="false" outlineLevel="0" max="5" min="5" style="4" width="24.13"/>
    <col collapsed="false" customWidth="true" hidden="false" outlineLevel="0" max="7" min="6" style="4" width="10.85"/>
    <col collapsed="false" customWidth="true" hidden="false" outlineLevel="0" max="8" min="8" style="4" width="28.28"/>
    <col collapsed="false" customWidth="true" hidden="false" outlineLevel="0" max="23" min="9" style="4" width="10.85"/>
    <col collapsed="false" customWidth="true" hidden="false" outlineLevel="0" max="24" min="24" style="84" width="10.85"/>
    <col collapsed="false" customWidth="true" hidden="false" outlineLevel="0" max="26" min="25" style="82" width="10.85"/>
    <col collapsed="false" customWidth="true" hidden="false" outlineLevel="0" max="27" min="27" style="85" width="10.85"/>
    <col collapsed="false" customWidth="true" hidden="false" outlineLevel="0" max="33" min="28" style="82" width="10.85"/>
    <col collapsed="false" customWidth="false" hidden="false" outlineLevel="0" max="257" min="34" style="82" width="9.14"/>
  </cols>
  <sheetData>
    <row r="1" s="4" customFormat="true" ht="15.75" hidden="false" customHeight="false" outlineLevel="0" collapsed="false">
      <c r="A1" s="86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8"/>
      <c r="AA1" s="89"/>
    </row>
    <row r="2" s="4" customFormat="true" ht="18.75" hidden="false" customHeight="false" outlineLevel="0" collapsed="false">
      <c r="A2" s="86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4" customFormat="true" ht="18.75" hidden="false" customHeight="false" outlineLevel="0" collapsed="false">
      <c r="A3" s="86"/>
      <c r="B3" s="5" t="s">
        <v>28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4" customFormat="true" ht="15.75" hidden="false" customHeight="false" outlineLevel="0" collapsed="false">
      <c r="A4" s="86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4" customFormat="true" ht="18.75" hidden="false" customHeight="false" outlineLevel="0" collapsed="false">
      <c r="A5" s="86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4" customFormat="true" ht="15.75" hidden="false" customHeight="false" outlineLevel="0" collapsed="false">
      <c r="A6" s="86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4" customFormat="true" ht="18.75" hidden="false" customHeight="false" outlineLevel="0" collapsed="false">
      <c r="A7" s="86"/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s="4" customFormat="true" ht="19.5" hidden="false" customHeight="false" outlineLevel="0" collapsed="false">
      <c r="A8" s="8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9"/>
      <c r="Y8" s="7"/>
      <c r="Z8" s="7"/>
      <c r="AA8" s="8"/>
      <c r="AB8" s="7"/>
      <c r="AC8" s="7"/>
      <c r="AD8" s="7"/>
      <c r="AE8" s="7"/>
      <c r="AF8" s="7"/>
    </row>
    <row r="9" customFormat="false" ht="77.25" hidden="false" customHeight="tru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/>
      <c r="H9" s="10" t="s">
        <v>11</v>
      </c>
      <c r="I9" s="10" t="s">
        <v>12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 t="s">
        <v>13</v>
      </c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77.25" hidden="false" customHeight="true" outlineLevel="0" collapsed="false">
      <c r="B10" s="10"/>
      <c r="C10" s="10"/>
      <c r="D10" s="10"/>
      <c r="E10" s="10"/>
      <c r="F10" s="10"/>
      <c r="G10" s="10"/>
      <c r="H10" s="10"/>
      <c r="I10" s="10" t="s">
        <v>14</v>
      </c>
      <c r="J10" s="10"/>
      <c r="K10" s="10"/>
      <c r="L10" s="10"/>
      <c r="M10" s="10"/>
      <c r="N10" s="10"/>
      <c r="O10" s="10"/>
      <c r="P10" s="10"/>
      <c r="Q10" s="10" t="s">
        <v>15</v>
      </c>
      <c r="R10" s="10"/>
      <c r="S10" s="10"/>
      <c r="T10" s="10"/>
      <c r="U10" s="10"/>
      <c r="V10" s="10"/>
      <c r="W10" s="10"/>
      <c r="X10" s="10" t="s">
        <v>287</v>
      </c>
      <c r="Y10" s="10"/>
      <c r="Z10" s="10" t="s">
        <v>17</v>
      </c>
      <c r="AA10" s="10"/>
      <c r="AB10" s="10"/>
      <c r="AC10" s="10"/>
      <c r="AD10" s="10"/>
      <c r="AE10" s="10"/>
      <c r="AF10" s="10"/>
      <c r="AG10" s="10"/>
    </row>
    <row r="11" customFormat="false" ht="16.5" hidden="false" customHeight="true" outlineLevel="0" collapsed="false">
      <c r="B11" s="10"/>
      <c r="C11" s="10"/>
      <c r="D11" s="10"/>
      <c r="E11" s="10"/>
      <c r="F11" s="10" t="s">
        <v>18</v>
      </c>
      <c r="G11" s="10" t="s">
        <v>19</v>
      </c>
      <c r="H11" s="10"/>
      <c r="I11" s="10" t="s">
        <v>20</v>
      </c>
      <c r="J11" s="10" t="s">
        <v>21</v>
      </c>
      <c r="K11" s="10" t="s">
        <v>22</v>
      </c>
      <c r="L11" s="10" t="s">
        <v>23</v>
      </c>
      <c r="M11" s="10"/>
      <c r="N11" s="10"/>
      <c r="O11" s="10"/>
      <c r="P11" s="10"/>
      <c r="Q11" s="10" t="s">
        <v>20</v>
      </c>
      <c r="R11" s="10" t="s">
        <v>24</v>
      </c>
      <c r="S11" s="10"/>
      <c r="T11" s="10"/>
      <c r="U11" s="10"/>
      <c r="V11" s="10"/>
      <c r="W11" s="10" t="s">
        <v>25</v>
      </c>
      <c r="X11" s="12" t="s">
        <v>20</v>
      </c>
      <c r="Y11" s="10" t="s">
        <v>21</v>
      </c>
      <c r="Z11" s="10" t="s">
        <v>20</v>
      </c>
      <c r="AA11" s="11" t="s">
        <v>21</v>
      </c>
      <c r="AB11" s="10" t="s">
        <v>26</v>
      </c>
      <c r="AC11" s="10" t="s">
        <v>24</v>
      </c>
      <c r="AD11" s="10"/>
      <c r="AE11" s="10"/>
      <c r="AF11" s="10"/>
      <c r="AG11" s="10"/>
    </row>
    <row r="12" customFormat="false" ht="16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 t="s">
        <v>27</v>
      </c>
      <c r="M12" s="10"/>
      <c r="N12" s="10"/>
      <c r="O12" s="10"/>
      <c r="P12" s="10" t="s">
        <v>28</v>
      </c>
      <c r="Q12" s="10"/>
      <c r="R12" s="10" t="s">
        <v>27</v>
      </c>
      <c r="S12" s="10"/>
      <c r="T12" s="10"/>
      <c r="U12" s="10"/>
      <c r="V12" s="10" t="s">
        <v>28</v>
      </c>
      <c r="W12" s="10"/>
      <c r="X12" s="12"/>
      <c r="Y12" s="10"/>
      <c r="Z12" s="10"/>
      <c r="AA12" s="11"/>
      <c r="AB12" s="10"/>
      <c r="AC12" s="10" t="s">
        <v>27</v>
      </c>
      <c r="AD12" s="10"/>
      <c r="AE12" s="10"/>
      <c r="AF12" s="10"/>
      <c r="AG12" s="10" t="s">
        <v>28</v>
      </c>
    </row>
    <row r="13" customFormat="false" ht="12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3" t="s">
        <v>29</v>
      </c>
      <c r="M13" s="13" t="s">
        <v>30</v>
      </c>
      <c r="N13" s="13" t="s">
        <v>31</v>
      </c>
      <c r="O13" s="13" t="s">
        <v>32</v>
      </c>
      <c r="P13" s="10"/>
      <c r="Q13" s="10"/>
      <c r="R13" s="13" t="s">
        <v>29</v>
      </c>
      <c r="S13" s="13" t="s">
        <v>30</v>
      </c>
      <c r="T13" s="13" t="s">
        <v>31</v>
      </c>
      <c r="U13" s="13" t="s">
        <v>32</v>
      </c>
      <c r="V13" s="10"/>
      <c r="W13" s="10"/>
      <c r="X13" s="12"/>
      <c r="Y13" s="10"/>
      <c r="Z13" s="10"/>
      <c r="AA13" s="11"/>
      <c r="AB13" s="10"/>
      <c r="AC13" s="13" t="s">
        <v>29</v>
      </c>
      <c r="AD13" s="13" t="s">
        <v>30</v>
      </c>
      <c r="AE13" s="13" t="s">
        <v>31</v>
      </c>
      <c r="AF13" s="13" t="s">
        <v>32</v>
      </c>
      <c r="AG13" s="10"/>
    </row>
    <row r="14" customFormat="false" ht="15.75" hidden="false" customHeight="false" outlineLevel="0" collapsed="false">
      <c r="B14" s="14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  <c r="N14" s="15" t="n">
        <v>13</v>
      </c>
      <c r="O14" s="15" t="n">
        <v>14</v>
      </c>
      <c r="P14" s="15" t="n">
        <v>15</v>
      </c>
      <c r="Q14" s="15" t="n">
        <v>16</v>
      </c>
      <c r="R14" s="15" t="n">
        <v>17</v>
      </c>
      <c r="S14" s="15" t="n">
        <v>18</v>
      </c>
      <c r="T14" s="15" t="n">
        <v>19</v>
      </c>
      <c r="U14" s="15" t="n">
        <v>20</v>
      </c>
      <c r="V14" s="15" t="n">
        <v>21</v>
      </c>
      <c r="W14" s="15" t="n">
        <v>22</v>
      </c>
      <c r="X14" s="17" t="n">
        <v>23</v>
      </c>
      <c r="Y14" s="15" t="n">
        <v>24</v>
      </c>
      <c r="Z14" s="15" t="n">
        <v>25</v>
      </c>
      <c r="AA14" s="16" t="n">
        <v>26</v>
      </c>
      <c r="AB14" s="15" t="n">
        <v>27</v>
      </c>
      <c r="AC14" s="15" t="n">
        <v>28</v>
      </c>
      <c r="AD14" s="15" t="n">
        <v>29</v>
      </c>
      <c r="AE14" s="15" t="n">
        <v>30</v>
      </c>
      <c r="AF14" s="15" t="n">
        <v>31</v>
      </c>
      <c r="AG14" s="15" t="n">
        <v>32</v>
      </c>
    </row>
    <row r="15" customFormat="false" ht="47.25" hidden="false" customHeight="false" outlineLevel="0" collapsed="false">
      <c r="B15" s="18" t="n">
        <v>1</v>
      </c>
      <c r="C15" s="18" t="s">
        <v>38</v>
      </c>
      <c r="D15" s="18" t="s">
        <v>39</v>
      </c>
      <c r="E15" s="19" t="n">
        <v>39.44</v>
      </c>
      <c r="F15" s="41" t="n">
        <v>125</v>
      </c>
      <c r="G15" s="18" t="n">
        <v>130</v>
      </c>
      <c r="H15" s="19" t="n">
        <f aca="false">G15/E15</f>
        <v>3.29614604462475</v>
      </c>
      <c r="I15" s="18" t="n">
        <f aca="false">K15+L15+M15+N15+O15+P15</f>
        <v>8</v>
      </c>
      <c r="J15" s="24" t="n">
        <f aca="false">I15/F15*100</f>
        <v>6.4</v>
      </c>
      <c r="K15" s="18" t="n">
        <v>0</v>
      </c>
      <c r="L15" s="18" t="n">
        <v>1</v>
      </c>
      <c r="M15" s="18" t="n">
        <v>0</v>
      </c>
      <c r="N15" s="18" t="n">
        <v>0</v>
      </c>
      <c r="O15" s="18" t="n">
        <v>5</v>
      </c>
      <c r="P15" s="18" t="n">
        <v>2</v>
      </c>
      <c r="Q15" s="18" t="n">
        <f aca="false">R15+S15+T15+U15+V15</f>
        <v>8</v>
      </c>
      <c r="R15" s="18" t="n">
        <v>1</v>
      </c>
      <c r="S15" s="18" t="n">
        <v>0</v>
      </c>
      <c r="T15" s="18" t="n">
        <v>0</v>
      </c>
      <c r="U15" s="18" t="n">
        <v>5</v>
      </c>
      <c r="V15" s="18" t="n">
        <v>2</v>
      </c>
      <c r="W15" s="20" t="n">
        <f aca="false">Q15/I15*100</f>
        <v>100</v>
      </c>
      <c r="X15" s="23" t="n">
        <f aca="false">G15*Y15/100</f>
        <v>15.6</v>
      </c>
      <c r="Y15" s="18" t="n">
        <v>12</v>
      </c>
      <c r="Z15" s="18" t="n">
        <v>8</v>
      </c>
      <c r="AA15" s="24" t="n">
        <f aca="false">Z15/G15*100</f>
        <v>6.15384615384615</v>
      </c>
      <c r="AB15" s="18" t="n">
        <v>0</v>
      </c>
      <c r="AC15" s="18" t="n">
        <v>1</v>
      </c>
      <c r="AD15" s="18" t="n">
        <v>0</v>
      </c>
      <c r="AE15" s="18" t="n">
        <v>0</v>
      </c>
      <c r="AF15" s="18" t="n">
        <v>5</v>
      </c>
      <c r="AG15" s="18" t="n">
        <v>2</v>
      </c>
    </row>
    <row r="16" customFormat="false" ht="30.75" hidden="false" customHeight="true" outlineLevel="0" collapsed="false">
      <c r="B16" s="18" t="n">
        <v>2</v>
      </c>
      <c r="C16" s="18" t="s">
        <v>61</v>
      </c>
      <c r="D16" s="18" t="s">
        <v>62</v>
      </c>
      <c r="E16" s="19" t="n">
        <v>8.75</v>
      </c>
      <c r="F16" s="41" t="n">
        <v>70</v>
      </c>
      <c r="G16" s="18" t="n">
        <v>77</v>
      </c>
      <c r="H16" s="19" t="n">
        <f aca="false">G16/E16</f>
        <v>8.8</v>
      </c>
      <c r="I16" s="18" t="n">
        <f aca="false">K16+L16+M16+N16+O16+P16</f>
        <v>8</v>
      </c>
      <c r="J16" s="24" t="n">
        <f aca="false">I16/F16*100</f>
        <v>11.4285714285714</v>
      </c>
      <c r="K16" s="18" t="n">
        <v>0</v>
      </c>
      <c r="L16" s="18" t="n">
        <v>1</v>
      </c>
      <c r="M16" s="18" t="n">
        <v>0</v>
      </c>
      <c r="N16" s="18" t="n">
        <v>0</v>
      </c>
      <c r="O16" s="18" t="n">
        <v>5</v>
      </c>
      <c r="P16" s="18" t="n">
        <v>2</v>
      </c>
      <c r="Q16" s="18" t="n">
        <f aca="false">R16+S16+T16+U16+V16</f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20" t="n">
        <f aca="false">Q16/I16*100</f>
        <v>0</v>
      </c>
      <c r="X16" s="23" t="n">
        <f aca="false">G16*Y16/100</f>
        <v>11.55</v>
      </c>
      <c r="Y16" s="18" t="n">
        <v>15</v>
      </c>
      <c r="Z16" s="18" t="n">
        <v>9</v>
      </c>
      <c r="AA16" s="24" t="n">
        <f aca="false">Z16/G16*100</f>
        <v>11.6883116883117</v>
      </c>
      <c r="AB16" s="18" t="n">
        <v>0</v>
      </c>
      <c r="AC16" s="18" t="n">
        <v>1</v>
      </c>
      <c r="AD16" s="18" t="n">
        <v>0</v>
      </c>
      <c r="AE16" s="18" t="n">
        <v>0</v>
      </c>
      <c r="AF16" s="18" t="n">
        <v>6</v>
      </c>
      <c r="AG16" s="18" t="n">
        <v>2</v>
      </c>
    </row>
    <row r="17" customFormat="false" ht="47.25" hidden="false" customHeight="false" outlineLevel="0" collapsed="false">
      <c r="B17" s="18" t="n">
        <v>3</v>
      </c>
      <c r="C17" s="18" t="s">
        <v>91</v>
      </c>
      <c r="D17" s="18" t="s">
        <v>88</v>
      </c>
      <c r="E17" s="19" t="n">
        <v>19</v>
      </c>
      <c r="F17" s="41" t="n">
        <v>99</v>
      </c>
      <c r="G17" s="18" t="n">
        <v>127</v>
      </c>
      <c r="H17" s="19" t="n">
        <f aca="false">G17/E17</f>
        <v>6.68421052631579</v>
      </c>
      <c r="I17" s="18" t="n">
        <f aca="false">K17+L17+M17+N17+O17+P17</f>
        <v>8</v>
      </c>
      <c r="J17" s="24" t="n">
        <f aca="false">I17/F17*100</f>
        <v>8.08080808080808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5</v>
      </c>
      <c r="P17" s="18" t="n">
        <v>2</v>
      </c>
      <c r="Q17" s="18" t="n">
        <f aca="false">R17+S17+T17+U17+V17</f>
        <v>5</v>
      </c>
      <c r="R17" s="18" t="n">
        <v>1</v>
      </c>
      <c r="S17" s="18" t="n">
        <v>0</v>
      </c>
      <c r="T17" s="18" t="n">
        <v>0</v>
      </c>
      <c r="U17" s="18" t="n">
        <v>4</v>
      </c>
      <c r="V17" s="18" t="n">
        <v>0</v>
      </c>
      <c r="W17" s="20" t="n">
        <f aca="false">Q17/I17*100</f>
        <v>62.5</v>
      </c>
      <c r="X17" s="23" t="n">
        <f aca="false">G17*Y17/100</f>
        <v>19.05</v>
      </c>
      <c r="Y17" s="18" t="n">
        <v>15</v>
      </c>
      <c r="Z17" s="18" t="n">
        <v>8</v>
      </c>
      <c r="AA17" s="24" t="n">
        <f aca="false">Z17/G17*100</f>
        <v>6.2992125984252</v>
      </c>
      <c r="AB17" s="18" t="n">
        <v>0</v>
      </c>
      <c r="AC17" s="18" t="n">
        <v>1</v>
      </c>
      <c r="AD17" s="18" t="n">
        <v>0</v>
      </c>
      <c r="AE17" s="18" t="n">
        <v>0</v>
      </c>
      <c r="AF17" s="18" t="n">
        <v>5</v>
      </c>
      <c r="AG17" s="18" t="n">
        <v>2</v>
      </c>
    </row>
    <row r="18" customFormat="false" ht="47.25" hidden="false" customHeight="false" outlineLevel="0" collapsed="false">
      <c r="B18" s="18" t="n">
        <v>4</v>
      </c>
      <c r="C18" s="18" t="s">
        <v>90</v>
      </c>
      <c r="D18" s="18" t="s">
        <v>88</v>
      </c>
      <c r="E18" s="19" t="n">
        <v>22.56</v>
      </c>
      <c r="F18" s="41" t="n">
        <v>147</v>
      </c>
      <c r="G18" s="18" t="n">
        <v>150</v>
      </c>
      <c r="H18" s="19" t="n">
        <f aca="false">G18/E18</f>
        <v>6.64893617021277</v>
      </c>
      <c r="I18" s="18" t="n">
        <f aca="false">K18+L18+M18+N18+O18+P18</f>
        <v>15</v>
      </c>
      <c r="J18" s="24" t="n">
        <f aca="false">I18/F18*100</f>
        <v>10.2040816326531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11</v>
      </c>
      <c r="P18" s="18" t="n">
        <v>3</v>
      </c>
      <c r="Q18" s="18" t="n">
        <f aca="false">R18+S18+T18+U18+V18</f>
        <v>15</v>
      </c>
      <c r="R18" s="18" t="n">
        <v>1</v>
      </c>
      <c r="S18" s="18" t="n">
        <v>0</v>
      </c>
      <c r="T18" s="18" t="n">
        <v>0</v>
      </c>
      <c r="U18" s="18" t="n">
        <v>11</v>
      </c>
      <c r="V18" s="18" t="n">
        <v>3</v>
      </c>
      <c r="W18" s="20" t="n">
        <f aca="false">Q18/I18*100</f>
        <v>100</v>
      </c>
      <c r="X18" s="23" t="n">
        <f aca="false">G18*Y18/100</f>
        <v>22.5</v>
      </c>
      <c r="Y18" s="18" t="n">
        <v>15</v>
      </c>
      <c r="Z18" s="18" t="n">
        <v>17</v>
      </c>
      <c r="AA18" s="24" t="n">
        <f aca="false">Z18/G18*100</f>
        <v>11.3333333333333</v>
      </c>
      <c r="AB18" s="18" t="n">
        <v>0</v>
      </c>
      <c r="AC18" s="18" t="n">
        <v>1</v>
      </c>
      <c r="AD18" s="18" t="n">
        <v>0</v>
      </c>
      <c r="AE18" s="18" t="n">
        <v>0</v>
      </c>
      <c r="AF18" s="18" t="n">
        <v>12</v>
      </c>
      <c r="AG18" s="18" t="n">
        <v>4</v>
      </c>
    </row>
    <row r="19" customFormat="false" ht="75" hidden="false" customHeight="true" outlineLevel="0" collapsed="false">
      <c r="B19" s="18" t="n">
        <v>5</v>
      </c>
      <c r="C19" s="18" t="s">
        <v>94</v>
      </c>
      <c r="D19" s="18" t="s">
        <v>88</v>
      </c>
      <c r="E19" s="19" t="n">
        <v>14.4</v>
      </c>
      <c r="F19" s="41" t="n">
        <v>106</v>
      </c>
      <c r="G19" s="18" t="n">
        <v>108</v>
      </c>
      <c r="H19" s="19" t="n">
        <f aca="false">G19/E19</f>
        <v>7.5</v>
      </c>
      <c r="I19" s="18" t="n">
        <f aca="false">K19+L19+M19+N19+O19+P19</f>
        <v>10</v>
      </c>
      <c r="J19" s="24" t="n">
        <f aca="false">I19/F19*100</f>
        <v>9.43396226415094</v>
      </c>
      <c r="K19" s="18" t="n">
        <v>0</v>
      </c>
      <c r="L19" s="18" t="n">
        <v>1</v>
      </c>
      <c r="M19" s="18" t="n">
        <v>0</v>
      </c>
      <c r="N19" s="18" t="n">
        <v>0</v>
      </c>
      <c r="O19" s="18" t="n">
        <v>7</v>
      </c>
      <c r="P19" s="18" t="n">
        <v>2</v>
      </c>
      <c r="Q19" s="18" t="n">
        <f aca="false">R19+S19+T19+U19+V19</f>
        <v>7</v>
      </c>
      <c r="R19" s="18" t="n">
        <v>1</v>
      </c>
      <c r="S19" s="18" t="n">
        <v>0</v>
      </c>
      <c r="T19" s="18" t="n">
        <v>0</v>
      </c>
      <c r="U19" s="18" t="n">
        <v>5</v>
      </c>
      <c r="V19" s="18" t="n">
        <v>1</v>
      </c>
      <c r="W19" s="20" t="n">
        <f aca="false">Q19/I19*100</f>
        <v>70</v>
      </c>
      <c r="X19" s="23" t="n">
        <f aca="false">G19*Y19/100</f>
        <v>16.2</v>
      </c>
      <c r="Y19" s="18" t="n">
        <v>15</v>
      </c>
      <c r="Z19" s="18" t="n">
        <v>12</v>
      </c>
      <c r="AA19" s="24" t="n">
        <f aca="false">Z19/G19*100</f>
        <v>11.1111111111111</v>
      </c>
      <c r="AB19" s="18" t="n">
        <v>0</v>
      </c>
      <c r="AC19" s="18" t="n">
        <v>1</v>
      </c>
      <c r="AD19" s="18" t="n">
        <v>0</v>
      </c>
      <c r="AE19" s="18" t="n">
        <v>0</v>
      </c>
      <c r="AF19" s="18" t="n">
        <v>8</v>
      </c>
      <c r="AG19" s="18" t="n">
        <v>3</v>
      </c>
    </row>
    <row r="20" customFormat="false" ht="63" hidden="false" customHeight="false" outlineLevel="0" collapsed="false">
      <c r="B20" s="18" t="n">
        <v>6</v>
      </c>
      <c r="C20" s="18" t="s">
        <v>89</v>
      </c>
      <c r="D20" s="18" t="s">
        <v>88</v>
      </c>
      <c r="E20" s="19" t="n">
        <v>49.7</v>
      </c>
      <c r="F20" s="41" t="n">
        <v>205</v>
      </c>
      <c r="G20" s="18" t="n">
        <v>229</v>
      </c>
      <c r="H20" s="19" t="n">
        <f aca="false">G20/E20</f>
        <v>4.60764587525151</v>
      </c>
      <c r="I20" s="18" t="n">
        <f aca="false">K20+L20+M20+N20+O20+P20</f>
        <v>16</v>
      </c>
      <c r="J20" s="24" t="n">
        <f aca="false">I20/F20*100</f>
        <v>7.80487804878049</v>
      </c>
      <c r="K20" s="18" t="n">
        <v>0</v>
      </c>
      <c r="L20" s="18" t="n">
        <v>1</v>
      </c>
      <c r="M20" s="18" t="n">
        <v>0</v>
      </c>
      <c r="N20" s="18" t="n">
        <v>0</v>
      </c>
      <c r="O20" s="18" t="n">
        <v>11</v>
      </c>
      <c r="P20" s="18" t="n">
        <v>4</v>
      </c>
      <c r="Q20" s="18" t="n">
        <f aca="false">R20+S20+T20+U20+V20</f>
        <v>16</v>
      </c>
      <c r="R20" s="18" t="n">
        <v>1</v>
      </c>
      <c r="S20" s="18" t="n">
        <v>0</v>
      </c>
      <c r="T20" s="18" t="n">
        <v>0</v>
      </c>
      <c r="U20" s="18" t="n">
        <v>11</v>
      </c>
      <c r="V20" s="18" t="n">
        <v>4</v>
      </c>
      <c r="W20" s="20" t="n">
        <f aca="false">Q20/I20*100</f>
        <v>100</v>
      </c>
      <c r="X20" s="23" t="n">
        <f aca="false">G20*Y20/100</f>
        <v>27.48</v>
      </c>
      <c r="Y20" s="18" t="n">
        <v>12</v>
      </c>
      <c r="Z20" s="18" t="n">
        <v>18</v>
      </c>
      <c r="AA20" s="24" t="n">
        <f aca="false">Z20/G20*100</f>
        <v>7.86026200873363</v>
      </c>
      <c r="AB20" s="18" t="n">
        <v>0</v>
      </c>
      <c r="AC20" s="18" t="n">
        <v>1</v>
      </c>
      <c r="AD20" s="18" t="n">
        <v>0</v>
      </c>
      <c r="AE20" s="18" t="n">
        <v>0</v>
      </c>
      <c r="AF20" s="18" t="n">
        <v>13</v>
      </c>
      <c r="AG20" s="18" t="n">
        <v>4</v>
      </c>
    </row>
    <row r="21" customFormat="false" ht="31.5" hidden="false" customHeight="false" outlineLevel="0" collapsed="false">
      <c r="B21" s="18" t="n">
        <v>7</v>
      </c>
      <c r="C21" s="18" t="s">
        <v>93</v>
      </c>
      <c r="D21" s="18" t="s">
        <v>88</v>
      </c>
      <c r="E21" s="40" t="n">
        <v>31.238</v>
      </c>
      <c r="F21" s="41" t="n">
        <v>400</v>
      </c>
      <c r="G21" s="18" t="n">
        <v>470</v>
      </c>
      <c r="H21" s="19" t="n">
        <f aca="false">G21/E21</f>
        <v>15.0457775785902</v>
      </c>
      <c r="I21" s="18" t="n">
        <f aca="false">K21+L21+M21+N21+O21+P21</f>
        <v>36</v>
      </c>
      <c r="J21" s="24" t="n">
        <f aca="false">I21/F21*100</f>
        <v>9</v>
      </c>
      <c r="K21" s="18" t="n">
        <v>0</v>
      </c>
      <c r="L21" s="18" t="n">
        <v>1</v>
      </c>
      <c r="M21" s="18" t="n">
        <v>0</v>
      </c>
      <c r="N21" s="18" t="n">
        <v>0</v>
      </c>
      <c r="O21" s="35" t="n">
        <v>27</v>
      </c>
      <c r="P21" s="36" t="n">
        <v>8</v>
      </c>
      <c r="Q21" s="18" t="n">
        <f aca="false">R21+S21+T21+U21+V21</f>
        <v>32</v>
      </c>
      <c r="R21" s="18" t="n">
        <v>1</v>
      </c>
      <c r="S21" s="18" t="n">
        <v>0</v>
      </c>
      <c r="T21" s="18" t="n">
        <v>0</v>
      </c>
      <c r="U21" s="18" t="n">
        <v>24</v>
      </c>
      <c r="V21" s="18" t="n">
        <v>7</v>
      </c>
      <c r="W21" s="20" t="n">
        <f aca="false">Q21/I21*100</f>
        <v>88.8888888888889</v>
      </c>
      <c r="X21" s="23" t="n">
        <f aca="false">G21*Y21/100</f>
        <v>94</v>
      </c>
      <c r="Y21" s="18" t="n">
        <v>20</v>
      </c>
      <c r="Z21" s="18" t="n">
        <v>36</v>
      </c>
      <c r="AA21" s="24" t="n">
        <f aca="false">Z21/G21*100</f>
        <v>7.65957446808511</v>
      </c>
      <c r="AB21" s="18" t="n">
        <v>0</v>
      </c>
      <c r="AC21" s="18" t="n">
        <v>1</v>
      </c>
      <c r="AD21" s="18" t="n">
        <v>0</v>
      </c>
      <c r="AE21" s="18" t="n">
        <v>0</v>
      </c>
      <c r="AF21" s="35" t="n">
        <v>27</v>
      </c>
      <c r="AG21" s="36" t="n">
        <v>8</v>
      </c>
    </row>
    <row r="22" customFormat="false" ht="31.5" hidden="false" customHeight="false" outlineLevel="0" collapsed="false">
      <c r="B22" s="18" t="n">
        <v>8</v>
      </c>
      <c r="C22" s="18" t="s">
        <v>93</v>
      </c>
      <c r="D22" s="18" t="s">
        <v>88</v>
      </c>
      <c r="E22" s="40" t="n">
        <v>21.2385</v>
      </c>
      <c r="F22" s="41" t="n">
        <v>273</v>
      </c>
      <c r="G22" s="18" t="n">
        <v>220</v>
      </c>
      <c r="H22" s="19" t="n">
        <f aca="false">G22/E22</f>
        <v>10.3585469783648</v>
      </c>
      <c r="I22" s="18" t="n">
        <f aca="false">K22+L22+M22+N22+O22+P22</f>
        <v>0</v>
      </c>
      <c r="J22" s="24" t="n">
        <f aca="false">I22/F22*100</f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35" t="n">
        <v>0</v>
      </c>
      <c r="P22" s="36" t="n">
        <v>0</v>
      </c>
      <c r="Q22" s="18" t="n">
        <f aca="false">R22+S22+T22+U22+V22</f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20" t="n">
        <v>0</v>
      </c>
      <c r="X22" s="23" t="n">
        <f aca="false">G22*Y22/100</f>
        <v>39.6</v>
      </c>
      <c r="Y22" s="18" t="n">
        <v>18</v>
      </c>
      <c r="Z22" s="18" t="n">
        <v>0</v>
      </c>
      <c r="AA22" s="24" t="n">
        <f aca="false">Z22/G22*100</f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35" t="n">
        <v>0</v>
      </c>
      <c r="AG22" s="36" t="n">
        <v>0</v>
      </c>
    </row>
    <row r="23" customFormat="false" ht="47.25" hidden="false" customHeight="false" outlineLevel="0" collapsed="false">
      <c r="B23" s="18" t="n">
        <v>9</v>
      </c>
      <c r="C23" s="18" t="s">
        <v>92</v>
      </c>
      <c r="D23" s="18" t="s">
        <v>88</v>
      </c>
      <c r="E23" s="19" t="n">
        <v>11.35</v>
      </c>
      <c r="F23" s="41" t="n">
        <v>242</v>
      </c>
      <c r="G23" s="18" t="n">
        <v>243</v>
      </c>
      <c r="H23" s="19" t="n">
        <f aca="false">G23/E23</f>
        <v>21.4096916299559</v>
      </c>
      <c r="I23" s="18" t="n">
        <f aca="false">K23+L23+M23+N23+O23+P23</f>
        <v>14</v>
      </c>
      <c r="J23" s="24" t="n">
        <f aca="false">I23/F23*100</f>
        <v>5.78512396694215</v>
      </c>
      <c r="K23" s="18" t="n">
        <v>0</v>
      </c>
      <c r="L23" s="18" t="n">
        <v>1</v>
      </c>
      <c r="M23" s="18" t="n">
        <v>0</v>
      </c>
      <c r="N23" s="18" t="n">
        <v>0</v>
      </c>
      <c r="O23" s="32" t="n">
        <v>10</v>
      </c>
      <c r="P23" s="90" t="n">
        <v>3</v>
      </c>
      <c r="Q23" s="18" t="n">
        <f aca="false">R23+S23+T23+U23+V23</f>
        <v>12</v>
      </c>
      <c r="R23" s="18" t="n">
        <v>0</v>
      </c>
      <c r="S23" s="18" t="n">
        <v>0</v>
      </c>
      <c r="T23" s="18" t="n">
        <v>0</v>
      </c>
      <c r="U23" s="18" t="n">
        <v>10</v>
      </c>
      <c r="V23" s="18" t="n">
        <v>2</v>
      </c>
      <c r="W23" s="20" t="n">
        <f aca="false">Q23/I23*100</f>
        <v>85.7142857142857</v>
      </c>
      <c r="X23" s="23" t="n">
        <f aca="false">G23*Y23/100</f>
        <v>48.6</v>
      </c>
      <c r="Y23" s="18" t="n">
        <v>20</v>
      </c>
      <c r="Z23" s="18" t="n">
        <v>14</v>
      </c>
      <c r="AA23" s="24" t="n">
        <f aca="false">Z23/G23*100</f>
        <v>5.76131687242798</v>
      </c>
      <c r="AB23" s="18" t="n">
        <v>0</v>
      </c>
      <c r="AC23" s="18" t="n">
        <v>1</v>
      </c>
      <c r="AD23" s="18" t="n">
        <v>0</v>
      </c>
      <c r="AE23" s="18" t="n">
        <v>0</v>
      </c>
      <c r="AF23" s="32" t="n">
        <v>10</v>
      </c>
      <c r="AG23" s="90" t="n">
        <v>3</v>
      </c>
    </row>
    <row r="24" s="92" customFormat="true" ht="31.5" hidden="false" customHeight="false" outlineLevel="0" collapsed="false">
      <c r="A24" s="91"/>
      <c r="B24" s="18" t="n">
        <v>10</v>
      </c>
      <c r="C24" s="18" t="s">
        <v>95</v>
      </c>
      <c r="D24" s="18" t="s">
        <v>88</v>
      </c>
      <c r="E24" s="19" t="n">
        <v>8.84</v>
      </c>
      <c r="F24" s="41" t="n">
        <v>86</v>
      </c>
      <c r="G24" s="18" t="n">
        <v>99</v>
      </c>
      <c r="H24" s="19" t="n">
        <f aca="false">G24/E24</f>
        <v>11.1990950226244</v>
      </c>
      <c r="I24" s="18" t="n">
        <f aca="false">K24+L24+M24+N24+O24+P24</f>
        <v>10</v>
      </c>
      <c r="J24" s="24" t="n">
        <f aca="false">I24/F24*100</f>
        <v>11.6279069767442</v>
      </c>
      <c r="K24" s="18" t="n">
        <v>0</v>
      </c>
      <c r="L24" s="18" t="n">
        <v>1</v>
      </c>
      <c r="M24" s="18" t="n">
        <v>0</v>
      </c>
      <c r="N24" s="18" t="n">
        <v>0</v>
      </c>
      <c r="O24" s="18" t="n">
        <v>7</v>
      </c>
      <c r="P24" s="18" t="n">
        <v>2</v>
      </c>
      <c r="Q24" s="18" t="n">
        <f aca="false">R24+S24+T24+U24+V24</f>
        <v>10</v>
      </c>
      <c r="R24" s="18" t="n">
        <v>1</v>
      </c>
      <c r="S24" s="18" t="n">
        <v>0</v>
      </c>
      <c r="T24" s="18" t="n">
        <v>0</v>
      </c>
      <c r="U24" s="18" t="n">
        <v>7</v>
      </c>
      <c r="V24" s="18" t="n">
        <v>2</v>
      </c>
      <c r="W24" s="20" t="n">
        <f aca="false">Q24/I24*100</f>
        <v>100</v>
      </c>
      <c r="X24" s="23" t="n">
        <f aca="false">G24*Y24/100</f>
        <v>17.82</v>
      </c>
      <c r="Y24" s="18" t="n">
        <v>18</v>
      </c>
      <c r="Z24" s="18" t="n">
        <v>17</v>
      </c>
      <c r="AA24" s="24" t="n">
        <f aca="false">Z24/G24*100</f>
        <v>17.1717171717172</v>
      </c>
      <c r="AB24" s="18" t="n">
        <v>0</v>
      </c>
      <c r="AC24" s="18" t="n">
        <v>1</v>
      </c>
      <c r="AD24" s="18" t="n">
        <v>0</v>
      </c>
      <c r="AE24" s="18" t="n">
        <v>0</v>
      </c>
      <c r="AF24" s="18" t="n">
        <v>12</v>
      </c>
      <c r="AG24" s="18" t="n">
        <v>4</v>
      </c>
      <c r="AH24" s="82"/>
      <c r="AI24" s="82"/>
    </row>
    <row r="25" s="93" customFormat="true" ht="47.25" hidden="false" customHeight="false" outlineLevel="0" collapsed="false">
      <c r="B25" s="18" t="n">
        <v>11</v>
      </c>
      <c r="C25" s="18" t="s">
        <v>96</v>
      </c>
      <c r="D25" s="18" t="s">
        <v>97</v>
      </c>
      <c r="E25" s="94" t="n">
        <v>6.54</v>
      </c>
      <c r="F25" s="41" t="n">
        <v>70</v>
      </c>
      <c r="G25" s="18" t="n">
        <v>71</v>
      </c>
      <c r="H25" s="19" t="n">
        <f aca="false">G25/E25</f>
        <v>10.8562691131498</v>
      </c>
      <c r="I25" s="18" t="n">
        <f aca="false">K25+L25+M25+N25+O25+P25</f>
        <v>5</v>
      </c>
      <c r="J25" s="24" t="n">
        <f aca="false">I25/F25*100</f>
        <v>7.14285714285714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4</v>
      </c>
      <c r="P25" s="18" t="n">
        <v>1</v>
      </c>
      <c r="Q25" s="18" t="n">
        <f aca="false">R25+S25+T25+U25+V25</f>
        <v>4</v>
      </c>
      <c r="R25" s="18" t="n">
        <v>0</v>
      </c>
      <c r="S25" s="18" t="n">
        <v>0</v>
      </c>
      <c r="T25" s="18" t="n">
        <v>0</v>
      </c>
      <c r="U25" s="18" t="n">
        <v>4</v>
      </c>
      <c r="V25" s="18" t="n">
        <v>0</v>
      </c>
      <c r="W25" s="20" t="n">
        <v>100</v>
      </c>
      <c r="X25" s="23" t="n">
        <f aca="false">G25*Y25/100</f>
        <v>12.78</v>
      </c>
      <c r="Y25" s="18" t="n">
        <v>18</v>
      </c>
      <c r="Z25" s="18" t="n">
        <v>5</v>
      </c>
      <c r="AA25" s="24" t="n">
        <f aca="false">Z25/G25*100</f>
        <v>7.04225352112676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4</v>
      </c>
      <c r="AG25" s="18" t="n">
        <v>1</v>
      </c>
      <c r="AH25" s="82"/>
      <c r="AI25" s="82"/>
    </row>
    <row r="26" s="93" customFormat="true" ht="47.25" hidden="false" customHeight="false" outlineLevel="0" collapsed="false">
      <c r="B26" s="18" t="n">
        <v>12</v>
      </c>
      <c r="C26" s="18" t="s">
        <v>96</v>
      </c>
      <c r="D26" s="18" t="s">
        <v>288</v>
      </c>
      <c r="E26" s="40" t="n">
        <v>7.327</v>
      </c>
      <c r="F26" s="41" t="n">
        <v>39</v>
      </c>
      <c r="G26" s="18" t="n">
        <v>40</v>
      </c>
      <c r="H26" s="19" t="n">
        <f aca="false">G26/E26</f>
        <v>5.45926027023338</v>
      </c>
      <c r="I26" s="18" t="n">
        <f aca="false">K26+L26+M26+N26+O26+P26</f>
        <v>4</v>
      </c>
      <c r="J26" s="24" t="n">
        <f aca="false">I26/F26*100</f>
        <v>10.2564102564103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3</v>
      </c>
      <c r="P26" s="18" t="n">
        <v>1</v>
      </c>
      <c r="Q26" s="18" t="n">
        <f aca="false">R26+S26+T26+U26+V26</f>
        <v>2</v>
      </c>
      <c r="R26" s="18" t="n">
        <v>0</v>
      </c>
      <c r="S26" s="18" t="n">
        <v>0</v>
      </c>
      <c r="T26" s="18" t="n">
        <v>0</v>
      </c>
      <c r="U26" s="18" t="n">
        <v>2</v>
      </c>
      <c r="V26" s="18" t="n">
        <v>0</v>
      </c>
      <c r="W26" s="20" t="n">
        <f aca="false">Q26/I26*100</f>
        <v>50</v>
      </c>
      <c r="X26" s="23" t="n">
        <f aca="false">G26*Y26/100</f>
        <v>4.8</v>
      </c>
      <c r="Y26" s="18" t="n">
        <v>12</v>
      </c>
      <c r="Z26" s="18" t="n">
        <v>4</v>
      </c>
      <c r="AA26" s="24" t="n">
        <f aca="false">Z26/G26*100</f>
        <v>1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3</v>
      </c>
      <c r="AG26" s="18" t="n">
        <v>1</v>
      </c>
      <c r="AH26" s="82"/>
      <c r="AI26" s="82"/>
    </row>
    <row r="27" s="93" customFormat="true" ht="31.5" hidden="false" customHeight="false" outlineLevel="0" collapsed="false">
      <c r="B27" s="18" t="n">
        <v>13</v>
      </c>
      <c r="C27" s="18" t="s">
        <v>36</v>
      </c>
      <c r="D27" s="18" t="s">
        <v>88</v>
      </c>
      <c r="E27" s="19" t="n">
        <v>17.52</v>
      </c>
      <c r="F27" s="41" t="n">
        <v>112</v>
      </c>
      <c r="G27" s="18" t="n">
        <v>113</v>
      </c>
      <c r="H27" s="19" t="n">
        <f aca="false">G27/E27</f>
        <v>6.44977168949772</v>
      </c>
      <c r="I27" s="18" t="n">
        <f aca="false">K27+L27+M27+N27+O27+P27</f>
        <v>6</v>
      </c>
      <c r="J27" s="24" t="n">
        <f aca="false">I27/F27*100</f>
        <v>5.35714285714286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4</v>
      </c>
      <c r="P27" s="18" t="n">
        <v>2</v>
      </c>
      <c r="Q27" s="18" t="n">
        <f aca="false">R27+S27+T27+U27+V27</f>
        <v>5</v>
      </c>
      <c r="R27" s="18" t="n">
        <v>0</v>
      </c>
      <c r="S27" s="18" t="n">
        <v>0</v>
      </c>
      <c r="T27" s="18" t="n">
        <v>0</v>
      </c>
      <c r="U27" s="18" t="n">
        <v>4</v>
      </c>
      <c r="V27" s="18" t="n">
        <v>1</v>
      </c>
      <c r="W27" s="20" t="n">
        <f aca="false">Q27/I27*100</f>
        <v>83.3333333333333</v>
      </c>
      <c r="X27" s="23" t="n">
        <f aca="false">G27*Y27/100</f>
        <v>16.95</v>
      </c>
      <c r="Y27" s="18" t="n">
        <v>15</v>
      </c>
      <c r="Z27" s="18" t="n">
        <v>6</v>
      </c>
      <c r="AA27" s="24" t="n">
        <f aca="false">Z27/G27*100</f>
        <v>5.30973451327434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4</v>
      </c>
      <c r="AG27" s="18" t="n">
        <v>2</v>
      </c>
      <c r="AH27" s="82"/>
      <c r="AI27" s="82"/>
    </row>
    <row r="28" s="93" customFormat="true" ht="63" hidden="false" customHeight="false" outlineLevel="0" collapsed="false">
      <c r="B28" s="18" t="n">
        <v>14</v>
      </c>
      <c r="C28" s="18" t="s">
        <v>123</v>
      </c>
      <c r="D28" s="18" t="s">
        <v>124</v>
      </c>
      <c r="E28" s="19" t="n">
        <v>34</v>
      </c>
      <c r="F28" s="41" t="n">
        <v>158</v>
      </c>
      <c r="G28" s="18" t="n">
        <v>166</v>
      </c>
      <c r="H28" s="19" t="n">
        <f aca="false">G28/E28</f>
        <v>4.88235294117647</v>
      </c>
      <c r="I28" s="18" t="n">
        <f aca="false">K28+L28+M28+N28+O28+P28</f>
        <v>14</v>
      </c>
      <c r="J28" s="24" t="n">
        <f aca="false">I28/F28*100</f>
        <v>8.86075949367089</v>
      </c>
      <c r="K28" s="18" t="n">
        <v>0</v>
      </c>
      <c r="L28" s="18" t="n">
        <v>2</v>
      </c>
      <c r="M28" s="18" t="n">
        <v>0</v>
      </c>
      <c r="N28" s="18" t="n">
        <v>0</v>
      </c>
      <c r="O28" s="18" t="n">
        <v>9</v>
      </c>
      <c r="P28" s="18" t="n">
        <v>3</v>
      </c>
      <c r="Q28" s="18" t="n">
        <f aca="false">R28+S28+T28+U28+V28</f>
        <v>14</v>
      </c>
      <c r="R28" s="18" t="n">
        <v>2</v>
      </c>
      <c r="S28" s="18" t="n">
        <v>0</v>
      </c>
      <c r="T28" s="18" t="n">
        <v>0</v>
      </c>
      <c r="U28" s="18" t="n">
        <v>9</v>
      </c>
      <c r="V28" s="18" t="n">
        <v>3</v>
      </c>
      <c r="W28" s="20" t="n">
        <f aca="false">Q28/I28*100</f>
        <v>100</v>
      </c>
      <c r="X28" s="23" t="n">
        <f aca="false">G28*Y28/100</f>
        <v>19.92</v>
      </c>
      <c r="Y28" s="18" t="n">
        <v>12</v>
      </c>
      <c r="Z28" s="18" t="n">
        <v>16</v>
      </c>
      <c r="AA28" s="24" t="n">
        <f aca="false">Z28/G28*100</f>
        <v>9.63855421686747</v>
      </c>
      <c r="AB28" s="18" t="n">
        <v>0</v>
      </c>
      <c r="AC28" s="18" t="n">
        <v>2</v>
      </c>
      <c r="AD28" s="18" t="n">
        <v>0</v>
      </c>
      <c r="AE28" s="18" t="n">
        <v>0</v>
      </c>
      <c r="AF28" s="18" t="n">
        <v>10</v>
      </c>
      <c r="AG28" s="18" t="n">
        <v>4</v>
      </c>
      <c r="AH28" s="82"/>
      <c r="AI28" s="82"/>
    </row>
    <row r="29" s="93" customFormat="true" ht="75.75" hidden="false" customHeight="true" outlineLevel="0" collapsed="false">
      <c r="B29" s="18" t="n">
        <v>15</v>
      </c>
      <c r="C29" s="18" t="s">
        <v>122</v>
      </c>
      <c r="D29" s="18" t="s">
        <v>289</v>
      </c>
      <c r="E29" s="19" t="n">
        <v>7.57</v>
      </c>
      <c r="F29" s="41" t="n">
        <v>98</v>
      </c>
      <c r="G29" s="18" t="n">
        <v>82</v>
      </c>
      <c r="H29" s="19" t="n">
        <f aca="false">G29/E29</f>
        <v>10.8322324966975</v>
      </c>
      <c r="I29" s="18" t="n">
        <f aca="false">K29+L29+M29+N29+O29+P29</f>
        <v>13</v>
      </c>
      <c r="J29" s="24" t="n">
        <f aca="false">I29/F29*100</f>
        <v>13.265306122449</v>
      </c>
      <c r="K29" s="18" t="n">
        <v>0</v>
      </c>
      <c r="L29" s="18" t="n">
        <v>1</v>
      </c>
      <c r="M29" s="18" t="n">
        <v>0</v>
      </c>
      <c r="N29" s="18" t="n">
        <v>0</v>
      </c>
      <c r="O29" s="18" t="n">
        <v>9</v>
      </c>
      <c r="P29" s="18" t="n">
        <v>3</v>
      </c>
      <c r="Q29" s="18" t="n">
        <f aca="false">R29+S29+T29+U29+V29</f>
        <v>9</v>
      </c>
      <c r="R29" s="18" t="n">
        <v>1</v>
      </c>
      <c r="S29" s="18" t="n">
        <v>0</v>
      </c>
      <c r="T29" s="18" t="n">
        <v>0</v>
      </c>
      <c r="U29" s="18" t="n">
        <v>6</v>
      </c>
      <c r="V29" s="18" t="n">
        <v>2</v>
      </c>
      <c r="W29" s="20" t="n">
        <f aca="false">Q29/I29*100</f>
        <v>69.2307692307692</v>
      </c>
      <c r="X29" s="23" t="n">
        <f aca="false">G29*Y29/100</f>
        <v>14.76</v>
      </c>
      <c r="Y29" s="18" t="n">
        <v>18</v>
      </c>
      <c r="Z29" s="18" t="n">
        <v>13</v>
      </c>
      <c r="AA29" s="24" t="n">
        <f aca="false">Z29/G29*100</f>
        <v>15.8536585365854</v>
      </c>
      <c r="AB29" s="18" t="n">
        <v>0</v>
      </c>
      <c r="AC29" s="18" t="n">
        <v>1</v>
      </c>
      <c r="AD29" s="18" t="n">
        <v>0</v>
      </c>
      <c r="AE29" s="18" t="n">
        <v>0</v>
      </c>
      <c r="AF29" s="18" t="n">
        <v>9</v>
      </c>
      <c r="AG29" s="18" t="n">
        <v>3</v>
      </c>
      <c r="AH29" s="82"/>
      <c r="AI29" s="82"/>
    </row>
    <row r="30" customFormat="false" ht="78.75" hidden="false" customHeight="false" outlineLevel="0" collapsed="false">
      <c r="B30" s="18" t="n">
        <v>16</v>
      </c>
      <c r="C30" s="18" t="s">
        <v>102</v>
      </c>
      <c r="D30" s="18" t="s">
        <v>103</v>
      </c>
      <c r="E30" s="19" t="n">
        <v>18.85</v>
      </c>
      <c r="F30" s="41" t="n">
        <v>128</v>
      </c>
      <c r="G30" s="41" t="n">
        <v>124</v>
      </c>
      <c r="H30" s="19" t="n">
        <f aca="false">G30/E30</f>
        <v>6.57824933687003</v>
      </c>
      <c r="I30" s="18" t="n">
        <f aca="false">K30+L30+M30+N30+O30+P30</f>
        <v>14</v>
      </c>
      <c r="J30" s="24" t="n">
        <f aca="false">I30/F30*100</f>
        <v>10.9375</v>
      </c>
      <c r="K30" s="41" t="n">
        <v>0</v>
      </c>
      <c r="L30" s="41" t="n">
        <v>1</v>
      </c>
      <c r="M30" s="41" t="n">
        <v>1</v>
      </c>
      <c r="N30" s="41" t="n">
        <v>0</v>
      </c>
      <c r="O30" s="41" t="n">
        <v>9</v>
      </c>
      <c r="P30" s="41" t="n">
        <v>3</v>
      </c>
      <c r="Q30" s="18" t="n">
        <f aca="false">R30+S30+T30+U30+V30</f>
        <v>13</v>
      </c>
      <c r="R30" s="41" t="n">
        <v>1</v>
      </c>
      <c r="S30" s="41" t="n">
        <v>0</v>
      </c>
      <c r="T30" s="41" t="n">
        <v>0</v>
      </c>
      <c r="U30" s="41" t="n">
        <v>9</v>
      </c>
      <c r="V30" s="41" t="n">
        <v>3</v>
      </c>
      <c r="W30" s="20" t="n">
        <f aca="false">Q30/I30*100</f>
        <v>92.8571428571429</v>
      </c>
      <c r="X30" s="23" t="n">
        <f aca="false">G30*Y30/100</f>
        <v>18.6</v>
      </c>
      <c r="Y30" s="18" t="n">
        <v>15</v>
      </c>
      <c r="Z30" s="41" t="n">
        <v>15</v>
      </c>
      <c r="AA30" s="24" t="n">
        <f aca="false">Z30/G30*100</f>
        <v>12.0967741935484</v>
      </c>
      <c r="AB30" s="41" t="n">
        <v>0</v>
      </c>
      <c r="AC30" s="41" t="n">
        <v>1</v>
      </c>
      <c r="AD30" s="41" t="n">
        <v>1</v>
      </c>
      <c r="AE30" s="41" t="n">
        <v>0</v>
      </c>
      <c r="AF30" s="41" t="n">
        <v>10</v>
      </c>
      <c r="AG30" s="41" t="n">
        <v>3</v>
      </c>
    </row>
    <row r="31" customFormat="false" ht="47.25" hidden="false" customHeight="false" outlineLevel="0" collapsed="false">
      <c r="B31" s="18" t="n">
        <v>17</v>
      </c>
      <c r="C31" s="18" t="s">
        <v>120</v>
      </c>
      <c r="D31" s="18" t="s">
        <v>289</v>
      </c>
      <c r="E31" s="19" t="n">
        <v>8.4</v>
      </c>
      <c r="F31" s="41" t="n">
        <v>28</v>
      </c>
      <c r="G31" s="41" t="n">
        <v>26</v>
      </c>
      <c r="H31" s="19" t="n">
        <f aca="false">G31/E31</f>
        <v>3.0952380952381</v>
      </c>
      <c r="I31" s="18" t="n">
        <f aca="false">K31+L31+M31+N31+O31+P31</f>
        <v>2</v>
      </c>
      <c r="J31" s="24" t="n">
        <f aca="false">I31/F31*100</f>
        <v>7.14285714285714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1</v>
      </c>
      <c r="P31" s="41" t="n">
        <v>1</v>
      </c>
      <c r="Q31" s="18" t="n">
        <f aca="false">R31+S31+T31+U31+V31</f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20" t="n">
        <f aca="false">Q31/I31*100</f>
        <v>0</v>
      </c>
      <c r="X31" s="23" t="n">
        <f aca="false">G31*Y31/100</f>
        <v>3.12</v>
      </c>
      <c r="Y31" s="18" t="n">
        <v>12</v>
      </c>
      <c r="Z31" s="41" t="n">
        <v>2</v>
      </c>
      <c r="AA31" s="24" t="n">
        <f aca="false">Z31/G31*100</f>
        <v>7.69230769230769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1</v>
      </c>
      <c r="AG31" s="41" t="n">
        <v>1</v>
      </c>
    </row>
    <row r="32" customFormat="false" ht="47.25" hidden="false" customHeight="false" outlineLevel="0" collapsed="false">
      <c r="B32" s="18" t="n">
        <v>18</v>
      </c>
      <c r="C32" s="18" t="s">
        <v>111</v>
      </c>
      <c r="D32" s="18" t="s">
        <v>103</v>
      </c>
      <c r="E32" s="19" t="n">
        <v>24.9</v>
      </c>
      <c r="F32" s="41" t="n">
        <v>70</v>
      </c>
      <c r="G32" s="41" t="n">
        <v>75</v>
      </c>
      <c r="H32" s="19" t="n">
        <f aca="false">G32/E32</f>
        <v>3.01204819277108</v>
      </c>
      <c r="I32" s="18" t="n">
        <f aca="false">K32+L32+M32+N32+O32+P32</f>
        <v>5</v>
      </c>
      <c r="J32" s="24" t="n">
        <f aca="false">I32/F32*100</f>
        <v>7.14285714285714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4</v>
      </c>
      <c r="P32" s="41" t="n">
        <v>1</v>
      </c>
      <c r="Q32" s="18" t="n">
        <f aca="false">R32+S32+T32+U32+V32</f>
        <v>5</v>
      </c>
      <c r="R32" s="41" t="n">
        <v>0</v>
      </c>
      <c r="S32" s="41" t="n">
        <v>0</v>
      </c>
      <c r="T32" s="41" t="n">
        <v>0</v>
      </c>
      <c r="U32" s="41" t="n">
        <v>4</v>
      </c>
      <c r="V32" s="41" t="n">
        <v>1</v>
      </c>
      <c r="W32" s="20" t="n">
        <f aca="false">Q32/I32*100</f>
        <v>100</v>
      </c>
      <c r="X32" s="23" t="n">
        <f aca="false">G32*Y32/100</f>
        <v>9</v>
      </c>
      <c r="Y32" s="18" t="n">
        <v>12</v>
      </c>
      <c r="Z32" s="41" t="n">
        <v>6</v>
      </c>
      <c r="AA32" s="24" t="n">
        <f aca="false">Z32/G32*100</f>
        <v>8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4</v>
      </c>
      <c r="AG32" s="41" t="n">
        <v>2</v>
      </c>
    </row>
    <row r="33" customFormat="false" ht="78.75" hidden="false" customHeight="false" outlineLevel="0" collapsed="false">
      <c r="B33" s="18" t="n">
        <v>19</v>
      </c>
      <c r="C33" s="95" t="s">
        <v>135</v>
      </c>
      <c r="D33" s="18" t="s">
        <v>136</v>
      </c>
      <c r="E33" s="19" t="n">
        <v>57.28</v>
      </c>
      <c r="F33" s="41" t="n">
        <v>87</v>
      </c>
      <c r="G33" s="41" t="n">
        <v>87</v>
      </c>
      <c r="H33" s="19" t="n">
        <f aca="false">G33/E33</f>
        <v>1.51885474860335</v>
      </c>
      <c r="I33" s="18" t="n">
        <f aca="false">K33+L33+M33+N33+O33+P33</f>
        <v>5</v>
      </c>
      <c r="J33" s="24" t="n">
        <f aca="false">I33/F33*100</f>
        <v>5.74712643678161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3</v>
      </c>
      <c r="P33" s="41" t="n">
        <v>2</v>
      </c>
      <c r="Q33" s="18" t="n">
        <f aca="false">R33+S33+T33+U33+V33</f>
        <v>3</v>
      </c>
      <c r="R33" s="41" t="n">
        <v>0</v>
      </c>
      <c r="S33" s="41" t="n">
        <v>0</v>
      </c>
      <c r="T33" s="41" t="n">
        <v>0</v>
      </c>
      <c r="U33" s="41" t="n">
        <v>3</v>
      </c>
      <c r="V33" s="41" t="n">
        <v>0</v>
      </c>
      <c r="W33" s="20" t="n">
        <f aca="false">Q33/I33*100</f>
        <v>60</v>
      </c>
      <c r="X33" s="23" t="n">
        <f aca="false">G33*Y33/100</f>
        <v>6.96</v>
      </c>
      <c r="Y33" s="18" t="n">
        <v>8</v>
      </c>
      <c r="Z33" s="41" t="n">
        <v>5</v>
      </c>
      <c r="AA33" s="24" t="n">
        <f aca="false">Z33/G33*100</f>
        <v>5.74712643678161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3</v>
      </c>
      <c r="AG33" s="41" t="n">
        <v>2</v>
      </c>
    </row>
    <row r="34" customFormat="false" ht="92.25" hidden="false" customHeight="true" outlineLevel="0" collapsed="false">
      <c r="B34" s="18" t="n">
        <v>20</v>
      </c>
      <c r="C34" s="18" t="s">
        <v>139</v>
      </c>
      <c r="D34" s="18" t="s">
        <v>138</v>
      </c>
      <c r="E34" s="19" t="n">
        <v>99.27</v>
      </c>
      <c r="F34" s="41" t="n">
        <v>504</v>
      </c>
      <c r="G34" s="41" t="n">
        <v>557</v>
      </c>
      <c r="H34" s="19" t="n">
        <f aca="false">G34/E34</f>
        <v>5.61096000805883</v>
      </c>
      <c r="I34" s="18" t="n">
        <f aca="false">K34+L34+M34+N34+O34+P34</f>
        <v>45</v>
      </c>
      <c r="J34" s="24" t="n">
        <f aca="false">I34/F34*100</f>
        <v>8.92857142857143</v>
      </c>
      <c r="K34" s="41" t="n">
        <v>0</v>
      </c>
      <c r="L34" s="41" t="n">
        <v>6</v>
      </c>
      <c r="M34" s="41" t="n">
        <v>0</v>
      </c>
      <c r="N34" s="41" t="n">
        <v>0</v>
      </c>
      <c r="O34" s="41" t="n">
        <v>30</v>
      </c>
      <c r="P34" s="41" t="n">
        <v>9</v>
      </c>
      <c r="Q34" s="18" t="n">
        <f aca="false">R34+S34+T34+U34+V34</f>
        <v>45</v>
      </c>
      <c r="R34" s="41" t="n">
        <v>6</v>
      </c>
      <c r="S34" s="41" t="n">
        <v>0</v>
      </c>
      <c r="T34" s="41" t="n">
        <v>0</v>
      </c>
      <c r="U34" s="41" t="n">
        <v>30</v>
      </c>
      <c r="V34" s="41" t="n">
        <v>9</v>
      </c>
      <c r="W34" s="20" t="n">
        <f aca="false">Q34/I34*100</f>
        <v>100</v>
      </c>
      <c r="X34" s="23" t="n">
        <f aca="false">G34*Y34/100</f>
        <v>66.84</v>
      </c>
      <c r="Y34" s="18" t="n">
        <v>12</v>
      </c>
      <c r="Z34" s="41" t="n">
        <v>47</v>
      </c>
      <c r="AA34" s="24" t="n">
        <f aca="false">Z34/G34*100</f>
        <v>8.43806104129264</v>
      </c>
      <c r="AB34" s="41" t="n">
        <v>0</v>
      </c>
      <c r="AC34" s="41" t="n">
        <v>6</v>
      </c>
      <c r="AD34" s="41" t="n">
        <v>0</v>
      </c>
      <c r="AE34" s="41" t="n">
        <v>0</v>
      </c>
      <c r="AF34" s="41" t="n">
        <v>32</v>
      </c>
      <c r="AG34" s="41" t="n">
        <v>9</v>
      </c>
    </row>
    <row r="35" customFormat="false" ht="92.25" hidden="false" customHeight="true" outlineLevel="0" collapsed="false">
      <c r="B35" s="18" t="n">
        <v>21</v>
      </c>
      <c r="C35" s="18" t="s">
        <v>140</v>
      </c>
      <c r="D35" s="18" t="s">
        <v>138</v>
      </c>
      <c r="E35" s="19" t="n">
        <v>47.93</v>
      </c>
      <c r="F35" s="41" t="n">
        <v>204</v>
      </c>
      <c r="G35" s="41" t="n">
        <v>240</v>
      </c>
      <c r="H35" s="19" t="n">
        <f aca="false">G35/E35</f>
        <v>5.00730231587732</v>
      </c>
      <c r="I35" s="18" t="n">
        <f aca="false">K35+L35+M35+N35+O35+P35</f>
        <v>20</v>
      </c>
      <c r="J35" s="24" t="n">
        <f aca="false">I35/F35*100</f>
        <v>9.80392156862745</v>
      </c>
      <c r="K35" s="41" t="n">
        <v>0</v>
      </c>
      <c r="L35" s="41" t="n">
        <v>2</v>
      </c>
      <c r="M35" s="41" t="n">
        <v>0</v>
      </c>
      <c r="N35" s="41" t="n">
        <v>0</v>
      </c>
      <c r="O35" s="41" t="n">
        <v>13</v>
      </c>
      <c r="P35" s="41" t="n">
        <v>5</v>
      </c>
      <c r="Q35" s="18" t="n">
        <f aca="false">R35+S35+T35+U35+V35</f>
        <v>20</v>
      </c>
      <c r="R35" s="41" t="n">
        <v>2</v>
      </c>
      <c r="S35" s="41" t="n">
        <v>0</v>
      </c>
      <c r="T35" s="41" t="n">
        <v>0</v>
      </c>
      <c r="U35" s="41" t="n">
        <v>13</v>
      </c>
      <c r="V35" s="41" t="n">
        <v>5</v>
      </c>
      <c r="W35" s="20" t="n">
        <f aca="false">Q35/I35*100</f>
        <v>100</v>
      </c>
      <c r="X35" s="23" t="n">
        <f aca="false">G35*Y35/100</f>
        <v>28.8</v>
      </c>
      <c r="Y35" s="18" t="n">
        <v>12</v>
      </c>
      <c r="Z35" s="41" t="n">
        <v>22</v>
      </c>
      <c r="AA35" s="24" t="n">
        <f aca="false">Z35/G35*100</f>
        <v>9.16666666666667</v>
      </c>
      <c r="AB35" s="41" t="n">
        <v>0</v>
      </c>
      <c r="AC35" s="41" t="n">
        <v>2</v>
      </c>
      <c r="AD35" s="41" t="n">
        <v>0</v>
      </c>
      <c r="AE35" s="41" t="n">
        <v>0</v>
      </c>
      <c r="AF35" s="41" t="n">
        <v>15</v>
      </c>
      <c r="AG35" s="41" t="n">
        <v>5</v>
      </c>
    </row>
    <row r="36" customFormat="false" ht="47.25" hidden="false" customHeight="false" outlineLevel="0" collapsed="false">
      <c r="B36" s="18" t="n">
        <v>22</v>
      </c>
      <c r="C36" s="18" t="s">
        <v>137</v>
      </c>
      <c r="D36" s="18" t="s">
        <v>138</v>
      </c>
      <c r="E36" s="19" t="n">
        <v>8.26</v>
      </c>
      <c r="F36" s="41" t="n">
        <v>26</v>
      </c>
      <c r="G36" s="41" t="n">
        <v>27</v>
      </c>
      <c r="H36" s="19" t="n">
        <f aca="false">G36/E36</f>
        <v>3.26876513317191</v>
      </c>
      <c r="I36" s="18" t="n">
        <f aca="false">K36+L36+M36+N36+O36+P36</f>
        <v>2</v>
      </c>
      <c r="J36" s="24" t="n">
        <f aca="false">I36/F36*100</f>
        <v>7.69230769230769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1</v>
      </c>
      <c r="P36" s="41" t="n">
        <v>1</v>
      </c>
      <c r="Q36" s="18" t="n">
        <f aca="false">R36+S36+T36+U36+V36</f>
        <v>2</v>
      </c>
      <c r="R36" s="41" t="n">
        <v>0</v>
      </c>
      <c r="S36" s="41" t="n">
        <v>0</v>
      </c>
      <c r="T36" s="41" t="n">
        <v>0</v>
      </c>
      <c r="U36" s="41" t="n">
        <v>1</v>
      </c>
      <c r="V36" s="41" t="n">
        <v>1</v>
      </c>
      <c r="W36" s="20" t="n">
        <f aca="false">Q36/I36*100</f>
        <v>100</v>
      </c>
      <c r="X36" s="23" t="n">
        <f aca="false">G36*Y36/100</f>
        <v>3.24</v>
      </c>
      <c r="Y36" s="18" t="n">
        <v>12</v>
      </c>
      <c r="Z36" s="41" t="n">
        <v>3</v>
      </c>
      <c r="AA36" s="24" t="n">
        <f aca="false">Z36/G36*100</f>
        <v>11.1111111111111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2</v>
      </c>
      <c r="AG36" s="41" t="n">
        <v>1</v>
      </c>
    </row>
    <row r="37" customFormat="false" ht="94.5" hidden="false" customHeight="false" outlineLevel="0" collapsed="false">
      <c r="B37" s="18" t="n">
        <v>23</v>
      </c>
      <c r="C37" s="18" t="s">
        <v>45</v>
      </c>
      <c r="D37" s="18" t="s">
        <v>46</v>
      </c>
      <c r="E37" s="19" t="n">
        <v>96.8</v>
      </c>
      <c r="F37" s="41" t="n">
        <v>126</v>
      </c>
      <c r="G37" s="41" t="n">
        <v>159</v>
      </c>
      <c r="H37" s="19" t="n">
        <f aca="false">G37/E37</f>
        <v>1.64256198347107</v>
      </c>
      <c r="I37" s="18" t="n">
        <f aca="false">K37+L37+M37+N37+O37+P37</f>
        <v>3</v>
      </c>
      <c r="J37" s="24" t="n">
        <f aca="false">I37/F37*100</f>
        <v>2.38095238095238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2</v>
      </c>
      <c r="P37" s="41" t="n">
        <v>1</v>
      </c>
      <c r="Q37" s="18" t="n">
        <f aca="false">R37+S37+T37+U37+V37</f>
        <v>3</v>
      </c>
      <c r="R37" s="41" t="n">
        <v>0</v>
      </c>
      <c r="S37" s="41" t="n">
        <v>0</v>
      </c>
      <c r="T37" s="41" t="n">
        <v>0</v>
      </c>
      <c r="U37" s="41" t="n">
        <v>2</v>
      </c>
      <c r="V37" s="41" t="n">
        <v>1</v>
      </c>
      <c r="W37" s="20" t="n">
        <f aca="false">Q37/I37*100</f>
        <v>100</v>
      </c>
      <c r="X37" s="23" t="n">
        <f aca="false">G37*Y37/100</f>
        <v>12.72</v>
      </c>
      <c r="Y37" s="22" t="n">
        <v>8</v>
      </c>
      <c r="Z37" s="41" t="n">
        <v>4</v>
      </c>
      <c r="AA37" s="24" t="n">
        <f aca="false">Z37/G37*100</f>
        <v>2.51572327044025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3</v>
      </c>
      <c r="AG37" s="41" t="n">
        <v>1</v>
      </c>
    </row>
    <row r="38" customFormat="false" ht="31.5" hidden="false" customHeight="false" outlineLevel="0" collapsed="false">
      <c r="B38" s="18" t="n">
        <v>24</v>
      </c>
      <c r="C38" s="18" t="s">
        <v>36</v>
      </c>
      <c r="D38" s="18" t="s">
        <v>138</v>
      </c>
      <c r="E38" s="19" t="n">
        <v>12.2</v>
      </c>
      <c r="F38" s="41" t="n">
        <v>64</v>
      </c>
      <c r="G38" s="41" t="n">
        <v>66</v>
      </c>
      <c r="H38" s="19" t="n">
        <f aca="false">G38/E38</f>
        <v>5.40983606557377</v>
      </c>
      <c r="I38" s="18" t="n">
        <f aca="false">K38+L38+M38+N38+O38+P38</f>
        <v>4</v>
      </c>
      <c r="J38" s="24" t="n">
        <f aca="false">I38/F38*100</f>
        <v>6.25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3</v>
      </c>
      <c r="P38" s="41" t="n">
        <v>1</v>
      </c>
      <c r="Q38" s="18" t="n">
        <f aca="false">R38+S38+T38+U38+V38</f>
        <v>1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1</v>
      </c>
      <c r="W38" s="20" t="n">
        <f aca="false">Q38/I38*100</f>
        <v>25</v>
      </c>
      <c r="X38" s="23" t="n">
        <f aca="false">G38*Y38/100</f>
        <v>7.92</v>
      </c>
      <c r="Y38" s="18" t="n">
        <v>12</v>
      </c>
      <c r="Z38" s="41" t="n">
        <v>4</v>
      </c>
      <c r="AA38" s="24" t="n">
        <f aca="false">Z38/G38*100</f>
        <v>6.06060606060606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3</v>
      </c>
      <c r="AG38" s="41" t="n">
        <v>1</v>
      </c>
    </row>
    <row r="39" customFormat="false" ht="63" hidden="false" customHeight="false" outlineLevel="0" collapsed="false">
      <c r="B39" s="18" t="n">
        <v>25</v>
      </c>
      <c r="C39" s="18" t="s">
        <v>142</v>
      </c>
      <c r="D39" s="18" t="s">
        <v>141</v>
      </c>
      <c r="E39" s="19" t="n">
        <v>44.26</v>
      </c>
      <c r="F39" s="41" t="n">
        <v>51</v>
      </c>
      <c r="G39" s="41" t="n">
        <v>67</v>
      </c>
      <c r="H39" s="19" t="n">
        <f aca="false">G39/E39</f>
        <v>1.51378219611387</v>
      </c>
      <c r="I39" s="18" t="n">
        <f aca="false">K39+L39+M39+N39+O39+P39</f>
        <v>3</v>
      </c>
      <c r="J39" s="24" t="n">
        <f aca="false">I39/F39*100</f>
        <v>5.88235294117647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2</v>
      </c>
      <c r="P39" s="41" t="n">
        <v>1</v>
      </c>
      <c r="Q39" s="18" t="n">
        <f aca="false">R39+S39+T39+U39+V39</f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20" t="n">
        <f aca="false">Q39/I39*100</f>
        <v>0</v>
      </c>
      <c r="X39" s="23" t="n">
        <f aca="false">G39*Y39/100</f>
        <v>5.36</v>
      </c>
      <c r="Y39" s="18" t="n">
        <v>8</v>
      </c>
      <c r="Z39" s="41" t="n">
        <v>3</v>
      </c>
      <c r="AA39" s="24" t="n">
        <f aca="false">Z39/G39*100</f>
        <v>4.47761194029851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2</v>
      </c>
      <c r="AG39" s="41" t="n">
        <v>1</v>
      </c>
    </row>
    <row r="40" customFormat="false" ht="63" hidden="false" customHeight="false" outlineLevel="0" collapsed="false">
      <c r="B40" s="18" t="n">
        <v>26</v>
      </c>
      <c r="C40" s="18" t="s">
        <v>65</v>
      </c>
      <c r="D40" s="18" t="s">
        <v>141</v>
      </c>
      <c r="E40" s="19" t="n">
        <v>15.1</v>
      </c>
      <c r="F40" s="41" t="n">
        <v>30</v>
      </c>
      <c r="G40" s="41" t="n">
        <v>32</v>
      </c>
      <c r="H40" s="19" t="n">
        <f aca="false">G40/E40</f>
        <v>2.11920529801325</v>
      </c>
      <c r="I40" s="18" t="n">
        <f aca="false">K40+L40+M40+N40+O40+P40</f>
        <v>2</v>
      </c>
      <c r="J40" s="24" t="n">
        <f aca="false">I40/F40*100</f>
        <v>6.66666666666667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1</v>
      </c>
      <c r="P40" s="41" t="n">
        <v>1</v>
      </c>
      <c r="Q40" s="18" t="n">
        <f aca="false">R40+S40+T40+U40+V40</f>
        <v>2</v>
      </c>
      <c r="R40" s="41" t="n">
        <v>0</v>
      </c>
      <c r="S40" s="41" t="n">
        <v>0</v>
      </c>
      <c r="T40" s="41" t="n">
        <v>0</v>
      </c>
      <c r="U40" s="41" t="n">
        <v>1</v>
      </c>
      <c r="V40" s="41" t="n">
        <v>1</v>
      </c>
      <c r="W40" s="20" t="n">
        <v>100</v>
      </c>
      <c r="X40" s="23" t="n">
        <f aca="false">G40*Y40/100</f>
        <v>2.56</v>
      </c>
      <c r="Y40" s="18" t="n">
        <v>8</v>
      </c>
      <c r="Z40" s="41" t="n">
        <v>2</v>
      </c>
      <c r="AA40" s="24" t="n">
        <f aca="false">Z40/G40*100</f>
        <v>6.25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1</v>
      </c>
      <c r="AG40" s="41" t="n">
        <v>1</v>
      </c>
    </row>
    <row r="41" customFormat="false" ht="63" hidden="false" customHeight="false" outlineLevel="0" collapsed="false">
      <c r="B41" s="18" t="n">
        <v>27</v>
      </c>
      <c r="C41" s="18" t="s">
        <v>144</v>
      </c>
      <c r="D41" s="18" t="s">
        <v>145</v>
      </c>
      <c r="E41" s="19" t="n">
        <v>113</v>
      </c>
      <c r="F41" s="41" t="n">
        <v>57</v>
      </c>
      <c r="G41" s="41" t="n">
        <v>45</v>
      </c>
      <c r="H41" s="19" t="n">
        <f aca="false">G41/E41</f>
        <v>0.398230088495575</v>
      </c>
      <c r="I41" s="18" t="n">
        <f aca="false">K41+L41+M41+N41+O41+P41</f>
        <v>2</v>
      </c>
      <c r="J41" s="24" t="n">
        <f aca="false">I41/F41*100</f>
        <v>3.50877192982456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1</v>
      </c>
      <c r="P41" s="41" t="n">
        <v>1</v>
      </c>
      <c r="Q41" s="18" t="n">
        <f aca="false">R41+S41+T41+U41+V41</f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20" t="n">
        <f aca="false">Q41/I41*100</f>
        <v>0</v>
      </c>
      <c r="X41" s="23" t="n">
        <f aca="false">G41*Y41/100</f>
        <v>2.25</v>
      </c>
      <c r="Y41" s="18" t="n">
        <v>5</v>
      </c>
      <c r="Z41" s="41" t="n">
        <v>2</v>
      </c>
      <c r="AA41" s="24" t="n">
        <f aca="false">Z41/G41*100</f>
        <v>4.44444444444445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1</v>
      </c>
      <c r="AG41" s="41" t="n">
        <v>1</v>
      </c>
    </row>
    <row r="42" customFormat="false" ht="78.75" hidden="false" customHeight="false" outlineLevel="0" collapsed="false">
      <c r="B42" s="18" t="n">
        <v>28</v>
      </c>
      <c r="C42" s="18" t="s">
        <v>205</v>
      </c>
      <c r="D42" s="18" t="s">
        <v>202</v>
      </c>
      <c r="E42" s="19" t="n">
        <v>135.05</v>
      </c>
      <c r="F42" s="41" t="n">
        <v>253</v>
      </c>
      <c r="G42" s="41" t="n">
        <v>266</v>
      </c>
      <c r="H42" s="19" t="n">
        <f aca="false">G42/E42</f>
        <v>1.96964087375046</v>
      </c>
      <c r="I42" s="18" t="n">
        <f aca="false">K42+L42+M42+N42+O42+P42</f>
        <v>5</v>
      </c>
      <c r="J42" s="24" t="n">
        <f aca="false">I42/F42*100</f>
        <v>1.97628458498024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4</v>
      </c>
      <c r="P42" s="41" t="n">
        <v>1</v>
      </c>
      <c r="Q42" s="18" t="n">
        <f aca="false">R42+S42+T42+U42+V42</f>
        <v>5</v>
      </c>
      <c r="R42" s="41" t="n">
        <v>0</v>
      </c>
      <c r="S42" s="41" t="n">
        <v>0</v>
      </c>
      <c r="T42" s="41" t="n">
        <v>0</v>
      </c>
      <c r="U42" s="41" t="n">
        <v>4</v>
      </c>
      <c r="V42" s="41" t="n">
        <v>1</v>
      </c>
      <c r="W42" s="20" t="n">
        <f aca="false">Q42/I42*100</f>
        <v>100</v>
      </c>
      <c r="X42" s="23" t="n">
        <f aca="false">G42*Y42/100</f>
        <v>21.28</v>
      </c>
      <c r="Y42" s="18" t="n">
        <v>8</v>
      </c>
      <c r="Z42" s="41" t="n">
        <v>5</v>
      </c>
      <c r="AA42" s="24" t="n">
        <f aca="false">Z42/G42*100</f>
        <v>1.8796992481203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4</v>
      </c>
      <c r="AG42" s="41" t="n">
        <v>1</v>
      </c>
    </row>
    <row r="43" customFormat="false" ht="31.5" hidden="false" customHeight="false" outlineLevel="0" collapsed="false">
      <c r="B43" s="18" t="n">
        <v>29</v>
      </c>
      <c r="C43" s="18" t="s">
        <v>225</v>
      </c>
      <c r="D43" s="39" t="s">
        <v>222</v>
      </c>
      <c r="E43" s="19" t="n">
        <v>13.61</v>
      </c>
      <c r="F43" s="41" t="n">
        <v>23</v>
      </c>
      <c r="G43" s="41" t="n">
        <v>27</v>
      </c>
      <c r="H43" s="19" t="n">
        <f aca="false">G43/E43</f>
        <v>1.98383541513593</v>
      </c>
      <c r="I43" s="18" t="n">
        <f aca="false">K43+L43+M43+N43+O43+P43</f>
        <v>1</v>
      </c>
      <c r="J43" s="21" t="n">
        <f aca="false">I43/F43*100</f>
        <v>4.34782608695652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1</v>
      </c>
      <c r="Q43" s="18" t="n">
        <f aca="false">R43+S43+T43+U43+V43</f>
        <v>1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1</v>
      </c>
      <c r="W43" s="20" t="n">
        <f aca="false">Q43/I43*100</f>
        <v>100</v>
      </c>
      <c r="X43" s="19" t="n">
        <f aca="false">G43*Y43/100</f>
        <v>2.16</v>
      </c>
      <c r="Y43" s="18" t="n">
        <v>8</v>
      </c>
      <c r="Z43" s="41" t="n">
        <v>1</v>
      </c>
      <c r="AA43" s="24" t="n">
        <f aca="false">Z43/G43*100</f>
        <v>3.7037037037037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1</v>
      </c>
    </row>
    <row r="44" customFormat="false" ht="47.25" hidden="false" customHeight="false" outlineLevel="0" collapsed="false">
      <c r="B44" s="18" t="n">
        <v>30</v>
      </c>
      <c r="C44" s="18" t="s">
        <v>228</v>
      </c>
      <c r="D44" s="39" t="s">
        <v>222</v>
      </c>
      <c r="E44" s="19" t="n">
        <v>8.4</v>
      </c>
      <c r="F44" s="41" t="n">
        <v>90</v>
      </c>
      <c r="G44" s="41" t="n">
        <v>130</v>
      </c>
      <c r="H44" s="19" t="n">
        <f aca="false">G44/E44</f>
        <v>15.4761904761905</v>
      </c>
      <c r="I44" s="18" t="n">
        <f aca="false">K44+L44+M44+N44+O44+P44</f>
        <v>7</v>
      </c>
      <c r="J44" s="24" t="n">
        <f aca="false">I44/F44*100</f>
        <v>7.77777777777778</v>
      </c>
      <c r="K44" s="41" t="n">
        <v>0</v>
      </c>
      <c r="L44" s="41" t="n">
        <v>1</v>
      </c>
      <c r="M44" s="41" t="n">
        <v>0</v>
      </c>
      <c r="N44" s="41" t="n">
        <v>0</v>
      </c>
      <c r="O44" s="41" t="n">
        <v>4</v>
      </c>
      <c r="P44" s="41" t="n">
        <v>2</v>
      </c>
      <c r="Q44" s="18" t="n">
        <f aca="false">R44+S44+T44+U44+V44</f>
        <v>1</v>
      </c>
      <c r="R44" s="41" t="n">
        <v>0</v>
      </c>
      <c r="S44" s="41" t="n">
        <v>0</v>
      </c>
      <c r="T44" s="41" t="n">
        <v>0</v>
      </c>
      <c r="U44" s="41" t="n">
        <v>1</v>
      </c>
      <c r="V44" s="41" t="n">
        <v>0</v>
      </c>
      <c r="W44" s="20" t="n">
        <f aca="false">Q44/I44*100</f>
        <v>14.2857142857143</v>
      </c>
      <c r="X44" s="41" t="n">
        <f aca="false">G44*Y44/100</f>
        <v>26</v>
      </c>
      <c r="Y44" s="41" t="n">
        <v>20</v>
      </c>
      <c r="Z44" s="41" t="n">
        <v>7</v>
      </c>
      <c r="AA44" s="24" t="n">
        <f aca="false">Z44/G44*100</f>
        <v>5.38461538461539</v>
      </c>
      <c r="AB44" s="41" t="n">
        <v>0</v>
      </c>
      <c r="AC44" s="41" t="n">
        <v>1</v>
      </c>
      <c r="AD44" s="41" t="n">
        <v>0</v>
      </c>
      <c r="AE44" s="41" t="n">
        <v>0</v>
      </c>
      <c r="AF44" s="41" t="n">
        <v>4</v>
      </c>
      <c r="AG44" s="41" t="n">
        <v>2</v>
      </c>
    </row>
    <row r="45" customFormat="false" ht="47.25" hidden="false" customHeight="false" outlineLevel="0" collapsed="false">
      <c r="B45" s="18" t="n">
        <v>31</v>
      </c>
      <c r="C45" s="18" t="s">
        <v>228</v>
      </c>
      <c r="D45" s="39" t="s">
        <v>222</v>
      </c>
      <c r="E45" s="19" t="n">
        <v>7.1</v>
      </c>
      <c r="F45" s="41" t="n">
        <v>27</v>
      </c>
      <c r="G45" s="41" t="n">
        <v>0</v>
      </c>
      <c r="H45" s="19" t="n">
        <f aca="false">G45/E45</f>
        <v>0</v>
      </c>
      <c r="I45" s="18" t="n">
        <f aca="false">K45+L45+M45+N45+O45+P45</f>
        <v>0</v>
      </c>
      <c r="J45" s="24" t="n">
        <f aca="false">I45/F45*100</f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18" t="n">
        <f aca="false">R45+S45+T45+U45+V45</f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20" t="n">
        <v>0</v>
      </c>
      <c r="X45" s="23" t="n">
        <f aca="false">G45*Y45/100</f>
        <v>0</v>
      </c>
      <c r="Y45" s="18" t="n">
        <v>15</v>
      </c>
      <c r="Z45" s="41" t="n">
        <v>0</v>
      </c>
      <c r="AA45" s="24" t="e">
        <f aca="false">Z45/G45*100</f>
        <v>#DIV/0!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</row>
    <row r="46" customFormat="false" ht="47.25" hidden="false" customHeight="false" outlineLevel="0" collapsed="false">
      <c r="B46" s="18" t="n">
        <v>32</v>
      </c>
      <c r="C46" s="18" t="s">
        <v>229</v>
      </c>
      <c r="D46" s="39" t="s">
        <v>222</v>
      </c>
      <c r="E46" s="19" t="n">
        <v>10.96</v>
      </c>
      <c r="F46" s="41" t="n">
        <v>5</v>
      </c>
      <c r="G46" s="41" t="n">
        <v>34</v>
      </c>
      <c r="H46" s="19" t="n">
        <f aca="false">G46/E46</f>
        <v>3.1021897810219</v>
      </c>
      <c r="I46" s="18" t="n">
        <f aca="false">K46+L46+M46+N46+O46+P46</f>
        <v>0</v>
      </c>
      <c r="J46" s="24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18" t="n">
        <f aca="false">R46+S46+T46+U46+V46</f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20" t="n">
        <v>0</v>
      </c>
      <c r="X46" s="23" t="n">
        <f aca="false">G46*Y46/100</f>
        <v>4.08</v>
      </c>
      <c r="Y46" s="18" t="n">
        <v>12</v>
      </c>
      <c r="Z46" s="41" t="n">
        <v>2</v>
      </c>
      <c r="AA46" s="24" t="n">
        <f aca="false">Z46/G46*100</f>
        <v>5.88235294117647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1</v>
      </c>
      <c r="AG46" s="41" t="n">
        <v>1</v>
      </c>
    </row>
    <row r="47" customFormat="false" ht="76.5" hidden="false" customHeight="true" outlineLevel="0" collapsed="false">
      <c r="B47" s="18" t="n">
        <v>33</v>
      </c>
      <c r="C47" s="18" t="s">
        <v>252</v>
      </c>
      <c r="D47" s="39" t="s">
        <v>250</v>
      </c>
      <c r="E47" s="19" t="n">
        <v>126</v>
      </c>
      <c r="F47" s="41" t="n">
        <v>308</v>
      </c>
      <c r="G47" s="41" t="n">
        <v>315</v>
      </c>
      <c r="H47" s="19" t="n">
        <f aca="false">G47/E47</f>
        <v>2.5</v>
      </c>
      <c r="I47" s="18" t="n">
        <f aca="false">K47+L47+M47+N47+O47+P47</f>
        <v>18</v>
      </c>
      <c r="J47" s="24" t="n">
        <f aca="false">I47/F47*100</f>
        <v>5.84415584415584</v>
      </c>
      <c r="K47" s="41" t="n">
        <v>0</v>
      </c>
      <c r="L47" s="41" t="n">
        <v>2</v>
      </c>
      <c r="M47" s="41" t="n">
        <v>0</v>
      </c>
      <c r="N47" s="41" t="n">
        <v>0</v>
      </c>
      <c r="O47" s="41" t="n">
        <v>12</v>
      </c>
      <c r="P47" s="41" t="n">
        <v>4</v>
      </c>
      <c r="Q47" s="18" t="n">
        <f aca="false">R47+S47+T47+U47+V47</f>
        <v>18</v>
      </c>
      <c r="R47" s="41" t="n">
        <v>2</v>
      </c>
      <c r="S47" s="41" t="n">
        <v>0</v>
      </c>
      <c r="T47" s="41" t="n">
        <v>0</v>
      </c>
      <c r="U47" s="41" t="n">
        <v>12</v>
      </c>
      <c r="V47" s="41" t="n">
        <v>4</v>
      </c>
      <c r="W47" s="20" t="n">
        <f aca="false">Q47/I47*100</f>
        <v>100</v>
      </c>
      <c r="X47" s="23" t="n">
        <f aca="false">G47*Y47/100</f>
        <v>25.2</v>
      </c>
      <c r="Y47" s="18" t="n">
        <v>8</v>
      </c>
      <c r="Z47" s="41" t="n">
        <v>23</v>
      </c>
      <c r="AA47" s="24" t="n">
        <f aca="false">Z47/G47*100</f>
        <v>7.3015873015873</v>
      </c>
      <c r="AB47" s="41" t="n">
        <v>0</v>
      </c>
      <c r="AC47" s="41" t="n">
        <v>2</v>
      </c>
      <c r="AD47" s="41" t="n">
        <v>0</v>
      </c>
      <c r="AE47" s="41" t="n">
        <v>0</v>
      </c>
      <c r="AF47" s="41" t="n">
        <v>16</v>
      </c>
      <c r="AG47" s="41" t="n">
        <v>5</v>
      </c>
    </row>
    <row r="48" customFormat="false" ht="63" hidden="false" customHeight="false" outlineLevel="0" collapsed="false">
      <c r="B48" s="18" t="n">
        <v>34</v>
      </c>
      <c r="C48" s="18" t="s">
        <v>259</v>
      </c>
      <c r="D48" s="39" t="s">
        <v>250</v>
      </c>
      <c r="E48" s="19" t="n">
        <v>9.2</v>
      </c>
      <c r="F48" s="41" t="n">
        <v>17</v>
      </c>
      <c r="G48" s="41" t="n">
        <v>22</v>
      </c>
      <c r="H48" s="19" t="n">
        <f aca="false">G48/E48</f>
        <v>2.39130434782609</v>
      </c>
      <c r="I48" s="18" t="n">
        <f aca="false">K48+L48+M48+N48+O48+P48</f>
        <v>1</v>
      </c>
      <c r="J48" s="24" t="n">
        <f aca="false">I48/F48*100</f>
        <v>5.88235294117647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1</v>
      </c>
      <c r="Q48" s="18" t="n">
        <f aca="false">R48+S48+T48+U48+V48</f>
        <v>1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1</v>
      </c>
      <c r="W48" s="20" t="n">
        <f aca="false">Q48/I48*100</f>
        <v>100</v>
      </c>
      <c r="X48" s="23" t="n">
        <f aca="false">G48*Y48/100</f>
        <v>1.76</v>
      </c>
      <c r="Y48" s="18" t="n">
        <v>8</v>
      </c>
      <c r="Z48" s="41" t="n">
        <v>1</v>
      </c>
      <c r="AA48" s="24" t="n">
        <f aca="false">Z48/G48*100</f>
        <v>4.54545454545455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1</v>
      </c>
    </row>
    <row r="49" customFormat="false" ht="31.5" hidden="false" customHeight="false" outlineLevel="0" collapsed="false">
      <c r="B49" s="18" t="n">
        <v>35</v>
      </c>
      <c r="C49" s="18" t="s">
        <v>257</v>
      </c>
      <c r="D49" s="39" t="s">
        <v>250</v>
      </c>
      <c r="E49" s="19" t="n">
        <v>19.69</v>
      </c>
      <c r="F49" s="41" t="n">
        <v>102</v>
      </c>
      <c r="G49" s="41" t="n">
        <v>87</v>
      </c>
      <c r="H49" s="19" t="n">
        <f aca="false">G49/E49</f>
        <v>4.41848654139157</v>
      </c>
      <c r="I49" s="18" t="n">
        <f aca="false">K49+L49+M49+N49+O49+P49</f>
        <v>6</v>
      </c>
      <c r="J49" s="24" t="n">
        <f aca="false">I49/F49*100</f>
        <v>5.88235294117647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4</v>
      </c>
      <c r="P49" s="41" t="n">
        <v>2</v>
      </c>
      <c r="Q49" s="18" t="n">
        <f aca="false">R49+S49+T49+U49+V49</f>
        <v>6</v>
      </c>
      <c r="R49" s="41" t="n">
        <v>0</v>
      </c>
      <c r="S49" s="41" t="n">
        <v>0</v>
      </c>
      <c r="T49" s="41" t="n">
        <v>0</v>
      </c>
      <c r="U49" s="41" t="n">
        <v>4</v>
      </c>
      <c r="V49" s="41" t="n">
        <v>2</v>
      </c>
      <c r="W49" s="20" t="n">
        <f aca="false">Q49/I49*100</f>
        <v>100</v>
      </c>
      <c r="X49" s="23" t="n">
        <f aca="false">G49*Y49/100</f>
        <v>10.44</v>
      </c>
      <c r="Y49" s="18" t="n">
        <v>12</v>
      </c>
      <c r="Z49" s="41" t="n">
        <v>8</v>
      </c>
      <c r="AA49" s="24" t="n">
        <f aca="false">Z49/G49*100</f>
        <v>9.19540229885057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6</v>
      </c>
      <c r="AG49" s="41" t="n">
        <v>2</v>
      </c>
    </row>
    <row r="50" customFormat="false" ht="31.5" hidden="false" customHeight="false" outlineLevel="0" collapsed="false">
      <c r="B50" s="18" t="n">
        <v>36</v>
      </c>
      <c r="C50" s="18" t="s">
        <v>36</v>
      </c>
      <c r="D50" s="39" t="s">
        <v>250</v>
      </c>
      <c r="E50" s="19" t="n">
        <v>41.55</v>
      </c>
      <c r="F50" s="41" t="n">
        <v>53</v>
      </c>
      <c r="G50" s="41" t="n">
        <v>56</v>
      </c>
      <c r="H50" s="19" t="n">
        <f aca="false">G50/E50</f>
        <v>1.34777376654633</v>
      </c>
      <c r="I50" s="18" t="n">
        <f aca="false">K50+L50+M50+N50+O50+P50</f>
        <v>2</v>
      </c>
      <c r="J50" s="24" t="n">
        <f aca="false">I50/F50*100</f>
        <v>3.77358490566038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1</v>
      </c>
      <c r="P50" s="41" t="n">
        <v>1</v>
      </c>
      <c r="Q50" s="18" t="n">
        <f aca="false">R50+S50+T50+U50+V50</f>
        <v>1</v>
      </c>
      <c r="R50" s="41" t="n">
        <v>0</v>
      </c>
      <c r="S50" s="41" t="n">
        <v>0</v>
      </c>
      <c r="T50" s="41" t="n">
        <v>0</v>
      </c>
      <c r="U50" s="41" t="n">
        <v>1</v>
      </c>
      <c r="V50" s="41" t="n">
        <v>0</v>
      </c>
      <c r="W50" s="20" t="n">
        <f aca="false">Q50/I50*100</f>
        <v>50</v>
      </c>
      <c r="X50" s="23" t="n">
        <f aca="false">G50*Y50/100</f>
        <v>4.48</v>
      </c>
      <c r="Y50" s="18" t="n">
        <v>8</v>
      </c>
      <c r="Z50" s="41" t="n">
        <v>2</v>
      </c>
      <c r="AA50" s="24" t="n">
        <f aca="false">Z50/G50*100</f>
        <v>3.57142857142857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1</v>
      </c>
      <c r="AG50" s="41" t="n">
        <v>1</v>
      </c>
    </row>
    <row r="51" customFormat="false" ht="31.5" hidden="false" customHeight="false" outlineLevel="0" collapsed="false">
      <c r="B51" s="18" t="n">
        <v>37</v>
      </c>
      <c r="C51" s="18" t="s">
        <v>263</v>
      </c>
      <c r="D51" s="39" t="s">
        <v>290</v>
      </c>
      <c r="E51" s="19" t="n">
        <v>17</v>
      </c>
      <c r="F51" s="41" t="n">
        <v>20</v>
      </c>
      <c r="G51" s="41" t="n">
        <v>21</v>
      </c>
      <c r="H51" s="19" t="n">
        <f aca="false">G51/E51</f>
        <v>1.23529411764706</v>
      </c>
      <c r="I51" s="18" t="n">
        <f aca="false">K51+L51+M51+N51+O51+P51</f>
        <v>0</v>
      </c>
      <c r="J51" s="24" t="n">
        <f aca="false">I51/F51*100</f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18" t="n">
        <f aca="false">R51+S51+T51+U51+V51</f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20" t="n">
        <v>0</v>
      </c>
      <c r="X51" s="23" t="n">
        <f aca="false">G51*Y51/100</f>
        <v>1.68</v>
      </c>
      <c r="Y51" s="18" t="n">
        <v>8</v>
      </c>
      <c r="Z51" s="41" t="n">
        <v>1</v>
      </c>
      <c r="AA51" s="24" t="n">
        <f aca="false">Z51/G51*100</f>
        <v>4.76190476190476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1</v>
      </c>
    </row>
    <row r="52" customFormat="false" ht="15.75" hidden="false" customHeight="false" outlineLevel="0" collapsed="false">
      <c r="B52" s="50"/>
      <c r="C52" s="51" t="s">
        <v>280</v>
      </c>
      <c r="D52" s="52"/>
      <c r="E52" s="21"/>
      <c r="F52" s="53" t="n">
        <f aca="false">SUM(F15:F50)</f>
        <v>4483</v>
      </c>
      <c r="G52" s="53" t="n">
        <f aca="false">SUM(G15:G50)</f>
        <v>4767</v>
      </c>
      <c r="H52" s="46"/>
      <c r="I52" s="53" t="n">
        <f aca="false">SUM(I15:I50)</f>
        <v>314</v>
      </c>
      <c r="J52" s="53"/>
      <c r="K52" s="53"/>
      <c r="L52" s="53" t="n">
        <f aca="false">SUM(L15:L50)</f>
        <v>24</v>
      </c>
      <c r="M52" s="53" t="n">
        <f aca="false">SUM(M15:M50)</f>
        <v>1</v>
      </c>
      <c r="N52" s="53"/>
      <c r="O52" s="53" t="n">
        <f aca="false">SUM(O15:O50)</f>
        <v>212</v>
      </c>
      <c r="P52" s="53" t="n">
        <f aca="false">SUM(P15:P50)</f>
        <v>77</v>
      </c>
      <c r="Q52" s="53" t="n">
        <f aca="false">SUM(Q15:Q50)</f>
        <v>266</v>
      </c>
      <c r="R52" s="53" t="n">
        <f aca="false">SUM(R15:R50)</f>
        <v>21</v>
      </c>
      <c r="S52" s="53" t="n">
        <f aca="false">SUM(S15:S50)</f>
        <v>0</v>
      </c>
      <c r="T52" s="53" t="n">
        <f aca="false">SUM(T15:T50)</f>
        <v>0</v>
      </c>
      <c r="U52" s="53" t="n">
        <f aca="false">SUM(U15:U50)</f>
        <v>187</v>
      </c>
      <c r="V52" s="53" t="n">
        <f aca="false">SUM(V15:V50)</f>
        <v>58</v>
      </c>
      <c r="W52" s="53"/>
      <c r="X52" s="54" t="n">
        <f aca="false">SUM(X15:X50)</f>
        <v>644.38</v>
      </c>
      <c r="Y52" s="54"/>
      <c r="Z52" s="53" t="n">
        <f aca="false">SUM(Z15:Z51)</f>
        <v>348</v>
      </c>
      <c r="AA52" s="54"/>
      <c r="AB52" s="53" t="n">
        <f aca="false">SUM(AB15:AB50)</f>
        <v>0</v>
      </c>
      <c r="AC52" s="53" t="n">
        <f aca="false">SUM(AC15:AC50)</f>
        <v>24</v>
      </c>
      <c r="AD52" s="53" t="n">
        <f aca="false">SUM(AD15:AD50)</f>
        <v>1</v>
      </c>
      <c r="AE52" s="53" t="n">
        <f aca="false">SUM(AE15:AE50)</f>
        <v>0</v>
      </c>
      <c r="AF52" s="53" t="n">
        <f aca="false">SUM(AF15:AF50)</f>
        <v>237</v>
      </c>
      <c r="AG52" s="53" t="n">
        <f aca="false">SUM(AG15:AG51)</f>
        <v>86</v>
      </c>
      <c r="AH52" s="96"/>
    </row>
    <row r="53" s="4" customFormat="true" ht="15.75" hidden="false" customHeight="true" outlineLevel="0" collapsed="false">
      <c r="A53" s="97"/>
      <c r="B53" s="56" t="s">
        <v>291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7"/>
    </row>
    <row r="54" s="4" customFormat="true" ht="15.75" hidden="false" customHeight="false" outlineLevel="0" collapsed="false">
      <c r="A54" s="97"/>
      <c r="B54" s="58"/>
      <c r="C54" s="69"/>
      <c r="D54" s="70"/>
      <c r="E54" s="62"/>
      <c r="F54" s="62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5"/>
      <c r="Y54" s="57"/>
      <c r="Z54" s="57"/>
      <c r="AA54" s="98"/>
      <c r="AB54" s="57"/>
      <c r="AC54" s="57"/>
      <c r="AD54" s="57"/>
      <c r="AE54" s="57"/>
      <c r="AF54" s="57"/>
    </row>
    <row r="55" s="4" customFormat="true" ht="63" hidden="false" customHeight="false" outlineLevel="0" collapsed="false">
      <c r="A55" s="97"/>
      <c r="B55" s="58"/>
      <c r="C55" s="59"/>
      <c r="D55" s="70" t="s">
        <v>282</v>
      </c>
      <c r="E55" s="62"/>
      <c r="F55" s="62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5"/>
      <c r="Y55" s="57"/>
      <c r="Z55" s="57"/>
      <c r="AA55" s="98"/>
      <c r="AB55" s="57"/>
      <c r="AC55" s="57"/>
      <c r="AD55" s="57"/>
      <c r="AE55" s="57"/>
      <c r="AF55" s="57"/>
    </row>
    <row r="56" s="4" customFormat="true" ht="63" hidden="false" customHeight="false" outlineLevel="0" collapsed="false">
      <c r="A56" s="97"/>
      <c r="B56" s="58"/>
      <c r="C56" s="99"/>
      <c r="D56" s="70" t="s">
        <v>282</v>
      </c>
      <c r="E56" s="62"/>
      <c r="F56" s="62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5"/>
      <c r="Y56" s="57"/>
      <c r="Z56" s="57"/>
      <c r="AA56" s="98"/>
      <c r="AB56" s="57"/>
      <c r="AC56" s="57"/>
      <c r="AD56" s="57"/>
      <c r="AE56" s="57"/>
      <c r="AF56" s="57"/>
    </row>
    <row r="57" s="4" customFormat="true" ht="63" hidden="false" customHeight="false" outlineLevel="0" collapsed="false">
      <c r="A57" s="97"/>
      <c r="B57" s="58"/>
      <c r="C57" s="67"/>
      <c r="D57" s="70" t="s">
        <v>292</v>
      </c>
      <c r="E57" s="62"/>
      <c r="F57" s="62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5"/>
      <c r="Y57" s="57"/>
      <c r="Z57" s="57"/>
      <c r="AA57" s="98"/>
      <c r="AB57" s="57"/>
      <c r="AC57" s="57"/>
      <c r="AD57" s="57"/>
      <c r="AE57" s="57"/>
      <c r="AF57" s="57"/>
    </row>
    <row r="58" s="4" customFormat="true" ht="63" hidden="false" customHeight="false" outlineLevel="0" collapsed="false">
      <c r="A58" s="97"/>
      <c r="B58" s="58"/>
      <c r="C58" s="68"/>
      <c r="D58" s="70" t="s">
        <v>282</v>
      </c>
      <c r="E58" s="62"/>
      <c r="F58" s="62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5"/>
      <c r="Y58" s="57"/>
      <c r="Z58" s="57"/>
      <c r="AA58" s="98"/>
      <c r="AB58" s="57"/>
      <c r="AC58" s="57"/>
      <c r="AD58" s="57"/>
      <c r="AE58" s="57"/>
      <c r="AF58" s="57"/>
    </row>
    <row r="59" s="4" customFormat="true" ht="63" hidden="false" customHeight="false" outlineLevel="0" collapsed="false">
      <c r="A59" s="97"/>
      <c r="B59" s="58"/>
      <c r="C59" s="69"/>
      <c r="D59" s="70"/>
      <c r="E59" s="62"/>
      <c r="F59" s="62"/>
      <c r="G59" s="63"/>
      <c r="H59" s="100" t="s">
        <v>293</v>
      </c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5"/>
      <c r="Y59" s="57"/>
      <c r="Z59" s="57"/>
      <c r="AA59" s="98"/>
      <c r="AB59" s="57"/>
      <c r="AC59" s="57"/>
      <c r="AD59" s="57"/>
      <c r="AE59" s="57"/>
      <c r="AF59" s="57" t="s">
        <v>285</v>
      </c>
    </row>
    <row r="60" s="4" customFormat="true" ht="15.75" hidden="false" customHeight="false" outlineLevel="0" collapsed="false">
      <c r="A60" s="97"/>
      <c r="B60" s="58"/>
      <c r="C60" s="69"/>
      <c r="D60" s="70"/>
      <c r="E60" s="62"/>
      <c r="F60" s="62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5"/>
      <c r="Y60" s="57"/>
      <c r="Z60" s="57"/>
      <c r="AA60" s="98"/>
      <c r="AB60" s="57"/>
      <c r="AC60" s="57"/>
      <c r="AD60" s="57"/>
      <c r="AE60" s="57"/>
      <c r="AF60" s="57"/>
    </row>
    <row r="61" s="4" customFormat="true" ht="15.75" hidden="false" customHeight="false" outlineLevel="0" collapsed="false">
      <c r="A61" s="97"/>
      <c r="B61" s="58"/>
      <c r="C61" s="69"/>
      <c r="D61" s="70"/>
      <c r="E61" s="62"/>
      <c r="F61" s="62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5"/>
      <c r="Y61" s="57"/>
      <c r="Z61" s="57"/>
      <c r="AA61" s="98"/>
      <c r="AB61" s="57"/>
      <c r="AC61" s="57"/>
      <c r="AD61" s="57"/>
      <c r="AE61" s="57"/>
      <c r="AF61" s="57"/>
    </row>
    <row r="62" s="4" customFormat="true" ht="15.75" hidden="false" customHeight="true" outlineLevel="0" collapsed="false">
      <c r="A62" s="86"/>
      <c r="B62" s="101"/>
      <c r="C62" s="101"/>
      <c r="D62" s="101"/>
      <c r="E62" s="72"/>
      <c r="F62" s="72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5"/>
      <c r="Y62" s="76"/>
      <c r="Z62" s="76"/>
      <c r="AA62" s="76"/>
      <c r="AB62" s="76"/>
      <c r="AC62" s="76"/>
      <c r="AD62" s="76"/>
      <c r="AE62" s="77"/>
      <c r="AF62" s="77"/>
    </row>
    <row r="63" s="4" customFormat="true" ht="15.75" hidden="false" customHeight="true" outlineLevel="0" collapsed="false">
      <c r="A63" s="86"/>
      <c r="B63" s="101"/>
      <c r="C63" s="101"/>
      <c r="D63" s="101"/>
      <c r="E63" s="72"/>
      <c r="F63" s="72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5"/>
      <c r="Y63" s="76"/>
      <c r="Z63" s="76"/>
      <c r="AA63" s="76"/>
      <c r="AB63" s="76"/>
      <c r="AC63" s="76"/>
      <c r="AD63" s="76"/>
      <c r="AE63" s="77"/>
      <c r="AF63" s="77"/>
    </row>
    <row r="64" s="4" customFormat="true" ht="43.5" hidden="false" customHeight="true" outlineLevel="0" collapsed="false">
      <c r="A64" s="86"/>
      <c r="B64" s="101"/>
      <c r="C64" s="101"/>
      <c r="D64" s="101"/>
      <c r="E64" s="78"/>
      <c r="F64" s="78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81"/>
      <c r="Y64" s="76"/>
      <c r="Z64" s="76"/>
      <c r="AA64" s="76"/>
      <c r="AB64" s="76"/>
      <c r="AC64" s="76"/>
      <c r="AD64" s="76"/>
    </row>
    <row r="65" customFormat="false" ht="15.75" hidden="false" customHeight="false" outlineLevel="0" collapsed="false">
      <c r="B65" s="101"/>
      <c r="C65" s="101"/>
      <c r="D65" s="101"/>
      <c r="X65" s="88"/>
    </row>
    <row r="66" customFormat="false" ht="15.75" hidden="false" customHeight="false" outlineLevel="0" collapsed="false">
      <c r="X66" s="88"/>
    </row>
    <row r="67" customFormat="false" ht="15.75" hidden="false" customHeight="false" outlineLevel="0" collapsed="false">
      <c r="X67" s="88"/>
    </row>
    <row r="68" customFormat="false" ht="15.75" hidden="false" customHeight="false" outlineLevel="0" collapsed="false">
      <c r="X68" s="88"/>
    </row>
    <row r="69" customFormat="false" ht="15.75" hidden="false" customHeight="false" outlineLevel="0" collapsed="false">
      <c r="X69" s="88"/>
    </row>
    <row r="70" customFormat="false" ht="15.75" hidden="false" customHeight="false" outlineLevel="0" collapsed="false">
      <c r="X70" s="88"/>
    </row>
    <row r="71" customFormat="false" ht="15.75" hidden="false" customHeight="false" outlineLevel="0" collapsed="false">
      <c r="X71" s="88"/>
    </row>
    <row r="72" customFormat="false" ht="15.75" hidden="false" customHeight="false" outlineLevel="0" collapsed="false">
      <c r="X72" s="88"/>
    </row>
    <row r="80" customFormat="false" ht="15.75" hidden="false" customHeight="false" outlineLevel="0" collapsed="false">
      <c r="C80" s="102"/>
    </row>
    <row r="81" customFormat="false" ht="15.75" hidden="false" customHeight="false" outlineLevel="0" collapsed="false">
      <c r="C81" s="102"/>
    </row>
    <row r="82" customFormat="false" ht="15.75" hidden="false" customHeight="false" outlineLevel="0" collapsed="false">
      <c r="C82" s="102"/>
    </row>
  </sheetData>
  <mergeCells count="42">
    <mergeCell ref="B2:AF2"/>
    <mergeCell ref="B3:AF3"/>
    <mergeCell ref="B4:AF4"/>
    <mergeCell ref="B5:AF5"/>
    <mergeCell ref="B6:AF6"/>
    <mergeCell ref="B7:AF7"/>
    <mergeCell ref="B9:B13"/>
    <mergeCell ref="C9:C13"/>
    <mergeCell ref="D9:D13"/>
    <mergeCell ref="E9:E13"/>
    <mergeCell ref="F9:G10"/>
    <mergeCell ref="H9:H13"/>
    <mergeCell ref="I9:W9"/>
    <mergeCell ref="X9:AG9"/>
    <mergeCell ref="I10:P10"/>
    <mergeCell ref="Q10:W10"/>
    <mergeCell ref="X10:Y10"/>
    <mergeCell ref="Z10:AG10"/>
    <mergeCell ref="F11:F13"/>
    <mergeCell ref="G11:G13"/>
    <mergeCell ref="I11:I13"/>
    <mergeCell ref="J11:J13"/>
    <mergeCell ref="K11:K13"/>
    <mergeCell ref="L11:P11"/>
    <mergeCell ref="Q11:Q13"/>
    <mergeCell ref="R11:V11"/>
    <mergeCell ref="W11:W13"/>
    <mergeCell ref="X11:X13"/>
    <mergeCell ref="Y11:Y13"/>
    <mergeCell ref="Z11:Z13"/>
    <mergeCell ref="AA11:AA13"/>
    <mergeCell ref="AB11:AB13"/>
    <mergeCell ref="AC11:AG11"/>
    <mergeCell ref="L12:O12"/>
    <mergeCell ref="P12:P13"/>
    <mergeCell ref="R12:U12"/>
    <mergeCell ref="V12:V13"/>
    <mergeCell ref="AC12:AF12"/>
    <mergeCell ref="AG12:AG13"/>
    <mergeCell ref="B53:AE53"/>
    <mergeCell ref="B62:D65"/>
    <mergeCell ref="Y62:AC64"/>
  </mergeCells>
  <conditionalFormatting sqref="C52:D52 C66:D65536 B2:C8 B54:C61 B53 C9:D14 C28:D29 C21:D22 C25:D26">
    <cfRule type="expression" priority="2" aboveAverage="0" equalAverage="0" bottom="0" percent="0" rank="0" text="" dxfId="33">
      <formula>NOT(ISERROR(SEARCH("оду",C52)))</formula>
    </cfRule>
  </conditionalFormatting>
  <conditionalFormatting sqref="C30:D30">
    <cfRule type="expression" priority="3" aboveAverage="0" equalAverage="0" bottom="0" percent="0" rank="0" text="" dxfId="34">
      <formula>NOT(ISERROR(SEARCH("оду",C30)))</formula>
    </cfRule>
  </conditionalFormatting>
  <conditionalFormatting sqref="C32:D32">
    <cfRule type="expression" priority="4" aboveAverage="0" equalAverage="0" bottom="0" percent="0" rank="0" text="" dxfId="35">
      <formula>NOT(ISERROR(SEARCH("оду",C32)))</formula>
    </cfRule>
  </conditionalFormatting>
  <conditionalFormatting sqref="C31">
    <cfRule type="expression" priority="5" aboveAverage="0" equalAverage="0" bottom="0" percent="0" rank="0" text="" dxfId="36">
      <formula>NOT(ISERROR(SEARCH("оду",C31)))</formula>
    </cfRule>
  </conditionalFormatting>
  <conditionalFormatting sqref="C24:D24">
    <cfRule type="expression" priority="6" aboveAverage="0" equalAverage="0" bottom="0" percent="0" rank="0" text="" dxfId="37">
      <formula>NOT(ISERROR(SEARCH("оду",C24)))</formula>
    </cfRule>
  </conditionalFormatting>
  <conditionalFormatting sqref="C36:D36">
    <cfRule type="expression" priority="7" aboveAverage="0" equalAverage="0" bottom="0" percent="0" rank="0" text="" dxfId="38">
      <formula>NOT(ISERROR(SEARCH("оду",C36)))</formula>
    </cfRule>
  </conditionalFormatting>
  <conditionalFormatting sqref="C23:D23">
    <cfRule type="expression" priority="8" aboveAverage="0" equalAverage="0" bottom="0" percent="0" rank="0" text="" dxfId="39">
      <formula>NOT(ISERROR(SEARCH("оду",C23)))</formula>
    </cfRule>
  </conditionalFormatting>
  <conditionalFormatting sqref="C20:D20">
    <cfRule type="expression" priority="9" aboveAverage="0" equalAverage="0" bottom="0" percent="0" rank="0" text="" dxfId="40">
      <formula>NOT(ISERROR(SEARCH("оду",C20)))</formula>
    </cfRule>
  </conditionalFormatting>
  <conditionalFormatting sqref="C37">
    <cfRule type="expression" priority="10" aboveAverage="0" equalAverage="0" bottom="0" percent="0" rank="0" text="" dxfId="41">
      <formula>NOT(ISERROR(SEARCH("оду",C37)))</formula>
    </cfRule>
  </conditionalFormatting>
  <conditionalFormatting sqref="D37">
    <cfRule type="expression" priority="11" aboveAverage="0" equalAverage="0" bottom="0" percent="0" rank="0" text="" dxfId="42">
      <formula>NOT(ISERROR(SEARCH("оду",D37)))</formula>
    </cfRule>
  </conditionalFormatting>
  <conditionalFormatting sqref="C15 C19">
    <cfRule type="expression" priority="12" aboveAverage="0" equalAverage="0" bottom="0" percent="0" rank="0" text="" dxfId="43">
      <formula>NOT(ISERROR(SEARCH("оду",C15)))</formula>
    </cfRule>
  </conditionalFormatting>
  <conditionalFormatting sqref="D15">
    <cfRule type="expression" priority="13" aboveAverage="0" equalAverage="0" bottom="0" percent="0" rank="0" text="" dxfId="44">
      <formula>NOT(ISERROR(SEARCH("оду",D15)))</formula>
    </cfRule>
  </conditionalFormatting>
  <conditionalFormatting sqref="D19">
    <cfRule type="expression" priority="14" aboveAverage="0" equalAverage="0" bottom="0" percent="0" rank="0" text="" dxfId="45">
      <formula>NOT(ISERROR(SEARCH("оду",D19)))</formula>
    </cfRule>
  </conditionalFormatting>
  <conditionalFormatting sqref="C33">
    <cfRule type="expression" priority="15" aboveAverage="0" equalAverage="0" bottom="0" percent="0" rank="0" text="" dxfId="46">
      <formula>NOT(ISERROR(SEARCH("оду",C33)))</formula>
    </cfRule>
  </conditionalFormatting>
  <conditionalFormatting sqref="D33">
    <cfRule type="expression" priority="16" aboveAverage="0" equalAverage="0" bottom="0" percent="0" rank="0" text="" dxfId="47">
      <formula>NOT(ISERROR(SEARCH("оду",D33)))</formula>
    </cfRule>
  </conditionalFormatting>
  <conditionalFormatting sqref="C16:D16">
    <cfRule type="expression" priority="17" aboveAverage="0" equalAverage="0" bottom="0" percent="0" rank="0" text="" dxfId="48">
      <formula>NOT(ISERROR(SEARCH("оду",C16)))</formula>
    </cfRule>
  </conditionalFormatting>
  <conditionalFormatting sqref="C41:D41">
    <cfRule type="expression" priority="18" aboveAverage="0" equalAverage="0" bottom="0" percent="0" rank="0" text="" dxfId="49">
      <formula>NOT(ISERROR(SEARCH("оду",C41)))</formula>
    </cfRule>
  </conditionalFormatting>
  <conditionalFormatting sqref="C18:D18">
    <cfRule type="expression" priority="19" aboveAverage="0" equalAverage="0" bottom="0" percent="0" rank="0" text="" dxfId="50">
      <formula>NOT(ISERROR(SEARCH("оду",C18)))</formula>
    </cfRule>
  </conditionalFormatting>
  <conditionalFormatting sqref="C42:D42">
    <cfRule type="expression" priority="20" aboveAverage="0" equalAverage="0" bottom="0" percent="0" rank="0" text="" dxfId="51">
      <formula>NOT(ISERROR(SEARCH("оду",C42)))</formula>
    </cfRule>
  </conditionalFormatting>
  <conditionalFormatting sqref="C34:D34">
    <cfRule type="expression" priority="21" aboveAverage="0" equalAverage="0" bottom="0" percent="0" rank="0" text="" dxfId="52">
      <formula>NOT(ISERROR(SEARCH("оду",C34)))</formula>
    </cfRule>
  </conditionalFormatting>
  <conditionalFormatting sqref="C35:D35">
    <cfRule type="expression" priority="22" aboveAverage="0" equalAverage="0" bottom="0" percent="0" rank="0" text="" dxfId="53">
      <formula>NOT(ISERROR(SEARCH("оду",C35)))</formula>
    </cfRule>
  </conditionalFormatting>
  <conditionalFormatting sqref="D47">
    <cfRule type="expression" priority="23" aboveAverage="0" equalAverage="0" bottom="0" percent="0" rank="0" text="" dxfId="54">
      <formula>NOT(ISERROR(SEARCH("оду",D47)))</formula>
    </cfRule>
  </conditionalFormatting>
  <conditionalFormatting sqref="D49">
    <cfRule type="expression" priority="24" aboveAverage="0" equalAverage="0" bottom="0" percent="0" rank="0" text="" dxfId="55">
      <formula>NOT(ISERROR(SEARCH("оду",D49)))</formula>
    </cfRule>
  </conditionalFormatting>
  <conditionalFormatting sqref="C17:D17">
    <cfRule type="expression" priority="25" aboveAverage="0" equalAverage="0" bottom="0" percent="0" rank="0" text="" dxfId="56">
      <formula>NOT(ISERROR(SEARCH("оду",C17)))</formula>
    </cfRule>
  </conditionalFormatting>
  <conditionalFormatting sqref="C38">
    <cfRule type="expression" priority="26" aboveAverage="0" equalAverage="0" bottom="0" percent="0" rank="0" text="" dxfId="57">
      <formula>NOT(ISERROR(SEARCH("оду",C38)))</formula>
    </cfRule>
  </conditionalFormatting>
  <conditionalFormatting sqref="D38">
    <cfRule type="expression" priority="27" aboveAverage="0" equalAverage="0" bottom="0" percent="0" rank="0" text="" dxfId="58">
      <formula>NOT(ISERROR(SEARCH("оду",D38)))</formula>
    </cfRule>
  </conditionalFormatting>
  <conditionalFormatting sqref="C27:D27">
    <cfRule type="expression" priority="28" aboveAverage="0" equalAverage="0" bottom="0" percent="0" rank="0" text="" dxfId="59">
      <formula>NOT(ISERROR(SEARCH("оду",C27)))</formula>
    </cfRule>
  </conditionalFormatting>
  <conditionalFormatting sqref="D50">
    <cfRule type="expression" priority="29" aboveAverage="0" equalAverage="0" bottom="0" percent="0" rank="0" text="" dxfId="60">
      <formula>NOT(ISERROR(SEARCH("оду",D50)))</formula>
    </cfRule>
  </conditionalFormatting>
  <conditionalFormatting sqref="B62:B63">
    <cfRule type="expression" priority="30" aboveAverage="0" equalAverage="0" bottom="0" percent="0" rank="0" text="" dxfId="61">
      <formula>NOT(ISERROR(SEARCH("оду",B62)))</formula>
    </cfRule>
  </conditionalFormatting>
  <conditionalFormatting sqref="C40:D40">
    <cfRule type="expression" priority="31" aboveAverage="0" equalAverage="0" bottom="0" percent="0" rank="0" text="" dxfId="62">
      <formula>NOT(ISERROR(SEARCH("оду",C40)))</formula>
    </cfRule>
  </conditionalFormatting>
  <conditionalFormatting sqref="D48">
    <cfRule type="expression" priority="32" aboveAverage="0" equalAverage="0" bottom="0" percent="0" rank="0" text="" dxfId="63">
      <formula>NOT(ISERROR(SEARCH("оду",D48)))</formula>
    </cfRule>
  </conditionalFormatting>
  <conditionalFormatting sqref="D43">
    <cfRule type="expression" priority="33" aboveAverage="0" equalAverage="0" bottom="0" percent="0" rank="0" text="" dxfId="64">
      <formula>NOT(ISERROR(SEARCH("оду",D43)))</formula>
    </cfRule>
  </conditionalFormatting>
  <conditionalFormatting sqref="C39">
    <cfRule type="expression" priority="34" aboveAverage="0" equalAverage="0" bottom="0" percent="0" rank="0" text="" dxfId="65">
      <formula>NOT(ISERROR(SEARCH("оду",C39)))</formula>
    </cfRule>
  </conditionalFormatting>
  <conditionalFormatting sqref="D39">
    <cfRule type="expression" priority="35" aboveAverage="0" equalAverage="0" bottom="0" percent="0" rank="0" text="" dxfId="66">
      <formula>NOT(ISERROR(SEARCH("оду",D39)))</formula>
    </cfRule>
  </conditionalFormatting>
  <conditionalFormatting sqref="D44">
    <cfRule type="expression" priority="36" aboveAverage="0" equalAverage="0" bottom="0" percent="0" rank="0" text="" dxfId="67">
      <formula>NOT(ISERROR(SEARCH("оду",D44)))</formula>
    </cfRule>
  </conditionalFormatting>
  <conditionalFormatting sqref="D45">
    <cfRule type="expression" priority="37" aboveAverage="0" equalAverage="0" bottom="0" percent="0" rank="0" text="" dxfId="68">
      <formula>NOT(ISERROR(SEARCH("оду",D45)))</formula>
    </cfRule>
  </conditionalFormatting>
  <conditionalFormatting sqref="D51">
    <cfRule type="expression" priority="38" aboveAverage="0" equalAverage="0" bottom="0" percent="0" rank="0" text="" dxfId="69">
      <formula>NOT(ISERROR(SEARCH("оду",D51)))</formula>
    </cfRule>
  </conditionalFormatting>
  <conditionalFormatting sqref="C46:D46">
    <cfRule type="expression" priority="39" aboveAverage="0" equalAverage="0" bottom="0" percent="0" rank="0" text="" dxfId="70">
      <formula>NOT(ISERROR(SEARCH("оду",C46)))</formula>
    </cfRule>
  </conditionalFormatting>
  <conditionalFormatting sqref="D31">
    <cfRule type="expression" priority="40" aboveAverage="0" equalAverage="0" bottom="0" percent="0" rank="0" text="" dxfId="71">
      <formula>NOT(ISERROR(SEARCH("оду",D31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V51" activeCellId="0" sqref="V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3" width="4.7"/>
    <col collapsed="false" customWidth="true" hidden="false" outlineLevel="0" max="3" min="3" style="82" width="30.41"/>
    <col collapsed="false" customWidth="true" hidden="false" outlineLevel="0" max="4" min="4" style="82" width="18.41"/>
    <col collapsed="false" customWidth="true" hidden="false" outlineLevel="0" max="5" min="5" style="4" width="19.85"/>
    <col collapsed="false" customWidth="true" hidden="false" outlineLevel="0" max="7" min="6" style="4" width="9.7"/>
    <col collapsed="false" customWidth="true" hidden="false" outlineLevel="0" max="8" min="8" style="4" width="13.85"/>
    <col collapsed="false" customWidth="true" hidden="false" outlineLevel="0" max="16" min="9" style="4" width="7.42"/>
    <col collapsed="false" customWidth="true" hidden="false" outlineLevel="0" max="17" min="17" style="89" width="7.42"/>
    <col collapsed="false" customWidth="true" hidden="false" outlineLevel="0" max="21" min="18" style="4" width="7.42"/>
    <col collapsed="false" customWidth="true" hidden="false" outlineLevel="0" max="22" min="22" style="89" width="7.42"/>
    <col collapsed="false" customWidth="true" hidden="false" outlineLevel="0" max="23" min="23" style="4" width="10.85"/>
    <col collapsed="false" customWidth="true" hidden="false" outlineLevel="0" max="24" min="24" style="4" width="7.42"/>
    <col collapsed="false" customWidth="true" hidden="false" outlineLevel="0" max="25" min="25" style="82" width="8.7"/>
    <col collapsed="false" customWidth="true" hidden="false" outlineLevel="0" max="26" min="26" style="82" width="9.28"/>
    <col collapsed="false" customWidth="true" hidden="false" outlineLevel="0" max="27" min="27" style="85" width="9.28"/>
    <col collapsed="false" customWidth="true" hidden="false" outlineLevel="0" max="28" min="28" style="82" width="9.28"/>
    <col collapsed="false" customWidth="true" hidden="false" outlineLevel="0" max="29" min="29" style="82" width="9.56"/>
    <col collapsed="false" customWidth="true" hidden="false" outlineLevel="0" max="31" min="30" style="82" width="9.41"/>
    <col collapsed="false" customWidth="true" hidden="false" outlineLevel="0" max="32" min="32" style="82" width="10.13"/>
    <col collapsed="false" customWidth="true" hidden="false" outlineLevel="0" max="33" min="33" style="82" width="8.28"/>
    <col collapsed="false" customWidth="false" hidden="false" outlineLevel="0" max="34" min="34" style="85" width="9.14"/>
    <col collapsed="false" customWidth="false" hidden="false" outlineLevel="0" max="257" min="35" style="82" width="9.14"/>
  </cols>
  <sheetData>
    <row r="1" s="4" customFormat="true" ht="15.75" hidden="false" customHeight="false" outlineLevel="0" collapsed="false">
      <c r="A1" s="86"/>
      <c r="G1" s="87"/>
      <c r="H1" s="87"/>
      <c r="I1" s="87"/>
      <c r="J1" s="87"/>
      <c r="K1" s="87"/>
      <c r="L1" s="87"/>
      <c r="M1" s="87"/>
      <c r="N1" s="87"/>
      <c r="O1" s="87"/>
      <c r="P1" s="87"/>
      <c r="Q1" s="103"/>
      <c r="R1" s="87"/>
      <c r="S1" s="87"/>
      <c r="T1" s="87"/>
      <c r="U1" s="87"/>
      <c r="V1" s="103"/>
      <c r="W1" s="87"/>
      <c r="AA1" s="89"/>
      <c r="AH1" s="89"/>
    </row>
    <row r="2" s="4" customFormat="true" ht="18.75" hidden="false" customHeight="false" outlineLevel="0" collapsed="false">
      <c r="A2" s="8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6"/>
      <c r="R2" s="7" t="s">
        <v>0</v>
      </c>
      <c r="S2" s="7"/>
      <c r="T2" s="7"/>
      <c r="U2" s="7"/>
      <c r="V2" s="7"/>
      <c r="W2" s="7"/>
      <c r="X2" s="7"/>
      <c r="Y2" s="7"/>
      <c r="Z2" s="7"/>
      <c r="AA2" s="8"/>
      <c r="AB2" s="7"/>
      <c r="AC2" s="7"/>
      <c r="AD2" s="7"/>
      <c r="AE2" s="7"/>
      <c r="AF2" s="7"/>
      <c r="AH2" s="89"/>
    </row>
    <row r="3" s="4" customFormat="true" ht="18.75" hidden="false" customHeight="false" outlineLevel="0" collapsed="false">
      <c r="A3" s="8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 t="s">
        <v>294</v>
      </c>
      <c r="R3" s="5"/>
      <c r="S3" s="5"/>
      <c r="T3" s="5"/>
      <c r="U3" s="5"/>
      <c r="V3" s="5"/>
      <c r="W3" s="5"/>
      <c r="X3" s="5"/>
      <c r="Y3" s="5"/>
      <c r="Z3" s="5"/>
      <c r="AA3" s="104"/>
      <c r="AB3" s="5"/>
      <c r="AC3" s="5"/>
      <c r="AD3" s="5"/>
      <c r="AE3" s="5"/>
      <c r="AF3" s="5"/>
      <c r="AH3" s="89"/>
    </row>
    <row r="4" s="4" customFormat="true" ht="15.75" hidden="false" customHeight="false" outlineLevel="0" collapsed="false">
      <c r="A4" s="8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6"/>
      <c r="R4" s="6" t="s">
        <v>2</v>
      </c>
      <c r="S4" s="6"/>
      <c r="T4" s="6"/>
      <c r="U4" s="6"/>
      <c r="V4" s="6"/>
      <c r="W4" s="6"/>
      <c r="X4" s="6"/>
      <c r="Y4" s="6"/>
      <c r="Z4" s="6"/>
      <c r="AA4" s="105"/>
      <c r="AB4" s="6"/>
      <c r="AC4" s="6"/>
      <c r="AD4" s="6"/>
      <c r="AE4" s="6"/>
      <c r="AF4" s="6"/>
      <c r="AH4" s="89"/>
    </row>
    <row r="5" s="4" customFormat="true" ht="18.75" hidden="false" customHeight="false" outlineLevel="0" collapsed="false">
      <c r="A5" s="8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6"/>
      <c r="R5" s="5" t="s">
        <v>3</v>
      </c>
      <c r="S5" s="5"/>
      <c r="T5" s="5"/>
      <c r="U5" s="5"/>
      <c r="V5" s="5"/>
      <c r="W5" s="5"/>
      <c r="X5" s="5"/>
      <c r="Y5" s="5"/>
      <c r="Z5" s="5"/>
      <c r="AA5" s="104"/>
      <c r="AB5" s="5"/>
      <c r="AC5" s="5"/>
      <c r="AD5" s="5"/>
      <c r="AE5" s="5"/>
      <c r="AF5" s="5"/>
      <c r="AH5" s="89"/>
    </row>
    <row r="6" s="4" customFormat="true" ht="15.75" hidden="false" customHeight="false" outlineLevel="0" collapsed="false">
      <c r="A6" s="8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6"/>
      <c r="R6" s="6" t="s">
        <v>4</v>
      </c>
      <c r="S6" s="6"/>
      <c r="T6" s="6"/>
      <c r="U6" s="6"/>
      <c r="V6" s="6"/>
      <c r="W6" s="6"/>
      <c r="X6" s="6"/>
      <c r="Y6" s="6"/>
      <c r="Z6" s="6"/>
      <c r="AA6" s="105"/>
      <c r="AB6" s="6"/>
      <c r="AC6" s="6"/>
      <c r="AD6" s="6"/>
      <c r="AE6" s="6"/>
      <c r="AF6" s="6"/>
      <c r="AH6" s="89"/>
    </row>
    <row r="7" s="4" customFormat="true" ht="18.75" hidden="false" customHeight="false" outlineLevel="0" collapsed="false">
      <c r="A7" s="8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6"/>
      <c r="R7" s="7" t="s">
        <v>5</v>
      </c>
      <c r="S7" s="7"/>
      <c r="T7" s="7"/>
      <c r="U7" s="7"/>
      <c r="V7" s="7"/>
      <c r="W7" s="7"/>
      <c r="X7" s="7"/>
      <c r="Y7" s="7"/>
      <c r="Z7" s="7"/>
      <c r="AA7" s="8"/>
      <c r="AB7" s="7"/>
      <c r="AC7" s="7"/>
      <c r="AD7" s="7"/>
      <c r="AE7" s="7"/>
      <c r="AF7" s="7"/>
      <c r="AH7" s="89"/>
    </row>
    <row r="8" s="4" customFormat="true" ht="18.75" hidden="false" customHeight="false" outlineLevel="0" collapsed="false">
      <c r="A8" s="8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7"/>
      <c r="S8" s="7"/>
      <c r="T8" s="7"/>
      <c r="U8" s="7"/>
      <c r="V8" s="8"/>
      <c r="W8" s="7"/>
      <c r="X8" s="7"/>
      <c r="Y8" s="7"/>
      <c r="Z8" s="7"/>
      <c r="AA8" s="8"/>
      <c r="AB8" s="7"/>
      <c r="AC8" s="7"/>
      <c r="AD8" s="7"/>
      <c r="AE8" s="7"/>
      <c r="AF8" s="7"/>
      <c r="AH8" s="89"/>
    </row>
    <row r="9" customFormat="false" ht="16.5" hidden="false" customHeight="false" outlineLevel="0" collapsed="false"/>
    <row r="10" customFormat="false" ht="57" hidden="false" customHeight="true" outlineLevel="0" collapsed="false">
      <c r="B10" s="106" t="s">
        <v>6</v>
      </c>
      <c r="C10" s="107" t="s">
        <v>7</v>
      </c>
      <c r="D10" s="10" t="s">
        <v>8</v>
      </c>
      <c r="E10" s="10" t="s">
        <v>9</v>
      </c>
      <c r="F10" s="10" t="s">
        <v>10</v>
      </c>
      <c r="G10" s="10"/>
      <c r="H10" s="10" t="s">
        <v>11</v>
      </c>
      <c r="I10" s="10" t="s">
        <v>12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 t="s">
        <v>13</v>
      </c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57" hidden="false" customHeight="true" outlineLevel="0" collapsed="false">
      <c r="B11" s="106"/>
      <c r="C11" s="107"/>
      <c r="D11" s="10"/>
      <c r="E11" s="10"/>
      <c r="F11" s="10"/>
      <c r="G11" s="10"/>
      <c r="H11" s="10"/>
      <c r="I11" s="10" t="s">
        <v>14</v>
      </c>
      <c r="J11" s="10"/>
      <c r="K11" s="10"/>
      <c r="L11" s="10"/>
      <c r="M11" s="10"/>
      <c r="N11" s="10"/>
      <c r="O11" s="10"/>
      <c r="P11" s="10"/>
      <c r="Q11" s="10" t="s">
        <v>15</v>
      </c>
      <c r="R11" s="10"/>
      <c r="S11" s="10"/>
      <c r="T11" s="10"/>
      <c r="U11" s="10"/>
      <c r="V11" s="10"/>
      <c r="W11" s="10"/>
      <c r="X11" s="10" t="s">
        <v>16</v>
      </c>
      <c r="Y11" s="10"/>
      <c r="Z11" s="10" t="s">
        <v>17</v>
      </c>
      <c r="AA11" s="10"/>
      <c r="AB11" s="10"/>
      <c r="AC11" s="10"/>
      <c r="AD11" s="10"/>
      <c r="AE11" s="10"/>
      <c r="AF11" s="10"/>
      <c r="AG11" s="10"/>
    </row>
    <row r="12" customFormat="false" ht="16.5" hidden="false" customHeight="true" outlineLevel="0" collapsed="false">
      <c r="B12" s="106"/>
      <c r="C12" s="107"/>
      <c r="D12" s="10"/>
      <c r="E12" s="10"/>
      <c r="F12" s="10" t="s">
        <v>18</v>
      </c>
      <c r="G12" s="10" t="s">
        <v>19</v>
      </c>
      <c r="H12" s="10"/>
      <c r="I12" s="10" t="s">
        <v>20</v>
      </c>
      <c r="J12" s="10" t="s">
        <v>21</v>
      </c>
      <c r="K12" s="10" t="s">
        <v>22</v>
      </c>
      <c r="L12" s="10" t="s">
        <v>23</v>
      </c>
      <c r="M12" s="10"/>
      <c r="N12" s="10"/>
      <c r="O12" s="10"/>
      <c r="P12" s="10"/>
      <c r="Q12" s="11" t="s">
        <v>20</v>
      </c>
      <c r="R12" s="10" t="s">
        <v>24</v>
      </c>
      <c r="S12" s="10"/>
      <c r="T12" s="10"/>
      <c r="U12" s="10"/>
      <c r="V12" s="10"/>
      <c r="W12" s="10" t="s">
        <v>25</v>
      </c>
      <c r="X12" s="10" t="s">
        <v>20</v>
      </c>
      <c r="Y12" s="10" t="s">
        <v>21</v>
      </c>
      <c r="Z12" s="10" t="s">
        <v>20</v>
      </c>
      <c r="AA12" s="11" t="s">
        <v>21</v>
      </c>
      <c r="AB12" s="10" t="s">
        <v>26</v>
      </c>
      <c r="AC12" s="10" t="s">
        <v>24</v>
      </c>
      <c r="AD12" s="10"/>
      <c r="AE12" s="10"/>
      <c r="AF12" s="10"/>
      <c r="AG12" s="10"/>
    </row>
    <row r="13" customFormat="false" ht="16.5" hidden="false" customHeight="true" outlineLevel="0" collapsed="false">
      <c r="B13" s="106"/>
      <c r="C13" s="107"/>
      <c r="D13" s="10"/>
      <c r="E13" s="10"/>
      <c r="F13" s="10"/>
      <c r="G13" s="10"/>
      <c r="H13" s="10"/>
      <c r="I13" s="10"/>
      <c r="J13" s="10"/>
      <c r="K13" s="10"/>
      <c r="L13" s="10" t="s">
        <v>27</v>
      </c>
      <c r="M13" s="10"/>
      <c r="N13" s="10"/>
      <c r="O13" s="10"/>
      <c r="P13" s="10" t="s">
        <v>28</v>
      </c>
      <c r="Q13" s="11"/>
      <c r="R13" s="10" t="s">
        <v>27</v>
      </c>
      <c r="S13" s="10"/>
      <c r="T13" s="10"/>
      <c r="U13" s="10"/>
      <c r="V13" s="11" t="s">
        <v>28</v>
      </c>
      <c r="W13" s="10"/>
      <c r="X13" s="10"/>
      <c r="Y13" s="10"/>
      <c r="Z13" s="10"/>
      <c r="AA13" s="11"/>
      <c r="AB13" s="10"/>
      <c r="AC13" s="10" t="s">
        <v>27</v>
      </c>
      <c r="AD13" s="10"/>
      <c r="AE13" s="10"/>
      <c r="AF13" s="10"/>
      <c r="AG13" s="10" t="s">
        <v>28</v>
      </c>
    </row>
    <row r="14" customFormat="false" ht="142.5" hidden="false" customHeight="false" outlineLevel="0" collapsed="false">
      <c r="B14" s="106"/>
      <c r="C14" s="107"/>
      <c r="D14" s="10"/>
      <c r="E14" s="10"/>
      <c r="F14" s="10"/>
      <c r="G14" s="10"/>
      <c r="H14" s="10"/>
      <c r="I14" s="10"/>
      <c r="J14" s="10"/>
      <c r="K14" s="10"/>
      <c r="L14" s="13" t="s">
        <v>29</v>
      </c>
      <c r="M14" s="13" t="s">
        <v>30</v>
      </c>
      <c r="N14" s="13" t="s">
        <v>31</v>
      </c>
      <c r="O14" s="13" t="s">
        <v>32</v>
      </c>
      <c r="P14" s="10"/>
      <c r="Q14" s="11"/>
      <c r="R14" s="13" t="s">
        <v>29</v>
      </c>
      <c r="S14" s="13" t="s">
        <v>30</v>
      </c>
      <c r="T14" s="13" t="s">
        <v>31</v>
      </c>
      <c r="U14" s="13" t="s">
        <v>32</v>
      </c>
      <c r="V14" s="11"/>
      <c r="W14" s="10"/>
      <c r="X14" s="10"/>
      <c r="Y14" s="10"/>
      <c r="Z14" s="10"/>
      <c r="AA14" s="11"/>
      <c r="AB14" s="10"/>
      <c r="AC14" s="13" t="s">
        <v>29</v>
      </c>
      <c r="AD14" s="13" t="s">
        <v>30</v>
      </c>
      <c r="AE14" s="13" t="s">
        <v>31</v>
      </c>
      <c r="AF14" s="13" t="s">
        <v>32</v>
      </c>
      <c r="AG14" s="10"/>
    </row>
    <row r="15" customFormat="false" ht="15.75" hidden="false" customHeight="false" outlineLevel="0" collapsed="false">
      <c r="B15" s="18" t="n">
        <v>1</v>
      </c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5" t="n">
        <v>10</v>
      </c>
      <c r="L15" s="15" t="n">
        <v>11</v>
      </c>
      <c r="M15" s="15" t="n">
        <v>12</v>
      </c>
      <c r="N15" s="15" t="n">
        <v>13</v>
      </c>
      <c r="O15" s="15" t="n">
        <v>14</v>
      </c>
      <c r="P15" s="15" t="n">
        <v>15</v>
      </c>
      <c r="Q15" s="16" t="n">
        <v>16</v>
      </c>
      <c r="R15" s="15" t="n">
        <v>17</v>
      </c>
      <c r="S15" s="15" t="n">
        <v>18</v>
      </c>
      <c r="T15" s="15" t="n">
        <v>19</v>
      </c>
      <c r="U15" s="15" t="n">
        <v>20</v>
      </c>
      <c r="V15" s="16" t="n">
        <v>21</v>
      </c>
      <c r="W15" s="15" t="n">
        <v>22</v>
      </c>
      <c r="X15" s="15" t="n">
        <v>23</v>
      </c>
      <c r="Y15" s="15" t="n">
        <v>24</v>
      </c>
      <c r="Z15" s="15" t="n">
        <v>25</v>
      </c>
      <c r="AA15" s="16" t="n">
        <v>26</v>
      </c>
      <c r="AB15" s="15" t="n">
        <v>27</v>
      </c>
      <c r="AC15" s="15" t="n">
        <v>28</v>
      </c>
      <c r="AD15" s="15" t="n">
        <v>29</v>
      </c>
      <c r="AE15" s="15" t="n">
        <v>30</v>
      </c>
      <c r="AF15" s="15" t="n">
        <v>31</v>
      </c>
      <c r="AG15" s="15" t="n">
        <v>32</v>
      </c>
    </row>
    <row r="16" customFormat="false" ht="63" hidden="false" customHeight="false" outlineLevel="0" collapsed="false">
      <c r="B16" s="18" t="n">
        <v>1</v>
      </c>
      <c r="C16" s="18" t="s">
        <v>48</v>
      </c>
      <c r="D16" s="18" t="s">
        <v>47</v>
      </c>
      <c r="E16" s="18" t="n">
        <v>114</v>
      </c>
      <c r="F16" s="18" t="n">
        <v>185</v>
      </c>
      <c r="G16" s="18" t="n">
        <v>130</v>
      </c>
      <c r="H16" s="21" t="n">
        <f aca="false">G16/E16</f>
        <v>1.14035087719298</v>
      </c>
      <c r="I16" s="18" t="n">
        <f aca="false">K16+L16+M16+N16+O16+P16</f>
        <v>8</v>
      </c>
      <c r="J16" s="20" t="n">
        <f aca="false">I16/F16*100</f>
        <v>4.32432432432433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5</v>
      </c>
      <c r="P16" s="18" t="n">
        <v>3</v>
      </c>
      <c r="Q16" s="22" t="n">
        <f aca="false">R16+S16+T16+U16+V16</f>
        <v>5</v>
      </c>
      <c r="R16" s="18" t="n">
        <v>0</v>
      </c>
      <c r="S16" s="18" t="n">
        <v>0</v>
      </c>
      <c r="T16" s="18" t="n">
        <v>0</v>
      </c>
      <c r="U16" s="18" t="n">
        <v>4</v>
      </c>
      <c r="V16" s="22" t="n">
        <v>1</v>
      </c>
      <c r="W16" s="18" t="n">
        <f aca="false">Q16/I16*100</f>
        <v>62.5</v>
      </c>
      <c r="X16" s="18" t="n">
        <f aca="false">G16*Y16/100</f>
        <v>10.4</v>
      </c>
      <c r="Y16" s="18" t="n">
        <v>8</v>
      </c>
      <c r="Z16" s="18" t="n">
        <v>8</v>
      </c>
      <c r="AA16" s="24" t="n">
        <f aca="false">Z16/G16*100</f>
        <v>6.15384615384615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6</v>
      </c>
      <c r="AG16" s="18" t="n">
        <v>2</v>
      </c>
    </row>
    <row r="17" customFormat="false" ht="31.5" hidden="false" customHeight="false" outlineLevel="0" collapsed="false">
      <c r="B17" s="18" t="n">
        <v>2</v>
      </c>
      <c r="C17" s="18" t="s">
        <v>53</v>
      </c>
      <c r="D17" s="18" t="s">
        <v>52</v>
      </c>
      <c r="E17" s="18" t="n">
        <v>49.13</v>
      </c>
      <c r="F17" s="18" t="n">
        <v>44</v>
      </c>
      <c r="G17" s="18" t="n">
        <v>53</v>
      </c>
      <c r="H17" s="21" t="n">
        <f aca="false">G17/E17</f>
        <v>1.07877060858946</v>
      </c>
      <c r="I17" s="18" t="n">
        <f aca="false">K17+L17+M17+N17+O17+P17</f>
        <v>2</v>
      </c>
      <c r="J17" s="20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1</v>
      </c>
      <c r="P17" s="18" t="n">
        <v>1</v>
      </c>
      <c r="Q17" s="22" t="n">
        <f aca="false">R17+S17+T17+U17+V17</f>
        <v>2</v>
      </c>
      <c r="R17" s="18" t="n">
        <v>0</v>
      </c>
      <c r="S17" s="18" t="n">
        <v>0</v>
      </c>
      <c r="T17" s="18" t="n">
        <v>0</v>
      </c>
      <c r="U17" s="18" t="n">
        <v>1</v>
      </c>
      <c r="V17" s="22" t="n">
        <v>1</v>
      </c>
      <c r="W17" s="18" t="n">
        <f aca="false">Q17/I17*100</f>
        <v>100</v>
      </c>
      <c r="X17" s="18" t="n">
        <f aca="false">G17*Y17/100</f>
        <v>4.24</v>
      </c>
      <c r="Y17" s="18" t="n">
        <v>8</v>
      </c>
      <c r="Z17" s="18" t="n">
        <v>4</v>
      </c>
      <c r="AA17" s="24" t="n">
        <f aca="false">Z17/G17*100</f>
        <v>7.54716981132076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2</v>
      </c>
      <c r="AG17" s="18" t="n">
        <v>2</v>
      </c>
    </row>
    <row r="18" customFormat="false" ht="63" hidden="false" customHeight="false" outlineLevel="0" collapsed="false">
      <c r="B18" s="18" t="n">
        <v>3</v>
      </c>
      <c r="C18" s="95" t="s">
        <v>68</v>
      </c>
      <c r="D18" s="18" t="s">
        <v>67</v>
      </c>
      <c r="E18" s="18" t="n">
        <v>41.42</v>
      </c>
      <c r="F18" s="18" t="n">
        <v>87</v>
      </c>
      <c r="G18" s="18" t="n">
        <v>88</v>
      </c>
      <c r="H18" s="21" t="n">
        <f aca="false">G18/E18</f>
        <v>2.12457749879285</v>
      </c>
      <c r="I18" s="18" t="n">
        <f aca="false">K18+L18+M18+N18+O18+P18</f>
        <v>4</v>
      </c>
      <c r="J18" s="20" t="n">
        <f aca="false">I18/F18*100</f>
        <v>4.5977011494252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2</v>
      </c>
      <c r="P18" s="18" t="n">
        <v>2</v>
      </c>
      <c r="Q18" s="22" t="n">
        <f aca="false">R18+S18+T18+U18+V18</f>
        <v>3</v>
      </c>
      <c r="R18" s="18" t="n">
        <v>0</v>
      </c>
      <c r="S18" s="18" t="n">
        <v>0</v>
      </c>
      <c r="T18" s="18" t="n">
        <v>0</v>
      </c>
      <c r="U18" s="18" t="n">
        <v>1</v>
      </c>
      <c r="V18" s="22" t="n">
        <v>2</v>
      </c>
      <c r="W18" s="18" t="n">
        <f aca="false">Q18/I18*100</f>
        <v>75</v>
      </c>
      <c r="X18" s="18" t="n">
        <f aca="false">G18*Y18/100</f>
        <v>7.04</v>
      </c>
      <c r="Y18" s="18" t="n">
        <v>8</v>
      </c>
      <c r="Z18" s="18" t="n">
        <v>5</v>
      </c>
      <c r="AA18" s="24" t="n">
        <f aca="false">Z18/G18*100</f>
        <v>5.68181818181818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2</v>
      </c>
      <c r="AG18" s="18" t="n">
        <v>3</v>
      </c>
    </row>
    <row r="19" customFormat="false" ht="63" hidden="false" customHeight="false" outlineLevel="0" collapsed="false">
      <c r="B19" s="18" t="n">
        <v>4</v>
      </c>
      <c r="C19" s="108" t="s">
        <v>74</v>
      </c>
      <c r="D19" s="18" t="s">
        <v>295</v>
      </c>
      <c r="E19" s="18" t="n">
        <v>18.23</v>
      </c>
      <c r="F19" s="18" t="n">
        <v>21</v>
      </c>
      <c r="G19" s="18" t="n">
        <v>21</v>
      </c>
      <c r="H19" s="21" t="n">
        <f aca="false">G19/E19</f>
        <v>1.15194733955019</v>
      </c>
      <c r="I19" s="18" t="n">
        <f aca="false">K19+L19+M19+N19+O19+P19</f>
        <v>1</v>
      </c>
      <c r="J19" s="20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1</v>
      </c>
      <c r="Q19" s="22" t="n">
        <f aca="false">R19+S19+T19+U19+V19</f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22" t="n">
        <v>0</v>
      </c>
      <c r="W19" s="18" t="n">
        <f aca="false">Q19/I19*100</f>
        <v>0</v>
      </c>
      <c r="X19" s="18" t="n">
        <f aca="false">G19*Y19/100</f>
        <v>1.68</v>
      </c>
      <c r="Y19" s="18" t="n">
        <v>8</v>
      </c>
      <c r="Z19" s="18" t="n">
        <v>1</v>
      </c>
      <c r="AA19" s="24" t="n">
        <f aca="false">Z19/G19*100</f>
        <v>4.76190476190476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1</v>
      </c>
    </row>
    <row r="20" customFormat="false" ht="63" hidden="false" customHeight="false" outlineLevel="0" collapsed="false">
      <c r="B20" s="18" t="n">
        <v>5</v>
      </c>
      <c r="C20" s="18" t="s">
        <v>72</v>
      </c>
      <c r="D20" s="18" t="s">
        <v>295</v>
      </c>
      <c r="E20" s="18" t="n">
        <v>46.53</v>
      </c>
      <c r="F20" s="18" t="n">
        <v>80</v>
      </c>
      <c r="G20" s="18" t="n">
        <v>85</v>
      </c>
      <c r="H20" s="21" t="n">
        <f aca="false">G20/E20</f>
        <v>1.8267784225231</v>
      </c>
      <c r="I20" s="18" t="n">
        <f aca="false">K20+L20+M20+N20+O20+P20</f>
        <v>4</v>
      </c>
      <c r="J20" s="20" t="n">
        <f aca="false">I20/F20*100</f>
        <v>5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2</v>
      </c>
      <c r="P20" s="18" t="n">
        <v>2</v>
      </c>
      <c r="Q20" s="22" t="n">
        <f aca="false">R20+S20+T20+U20+V20</f>
        <v>3</v>
      </c>
      <c r="R20" s="18" t="n">
        <v>0</v>
      </c>
      <c r="S20" s="18" t="n">
        <v>0</v>
      </c>
      <c r="T20" s="18" t="n">
        <v>0</v>
      </c>
      <c r="U20" s="18" t="n">
        <v>1</v>
      </c>
      <c r="V20" s="22" t="n">
        <v>2</v>
      </c>
      <c r="W20" s="18" t="n">
        <f aca="false">Q20/I20*100</f>
        <v>75</v>
      </c>
      <c r="X20" s="18" t="n">
        <f aca="false">G20*Y20/100</f>
        <v>6.8</v>
      </c>
      <c r="Y20" s="18" t="n">
        <v>8</v>
      </c>
      <c r="Z20" s="18" t="n">
        <v>6</v>
      </c>
      <c r="AA20" s="24" t="n">
        <f aca="false">Z20/G20*100</f>
        <v>7.05882352941176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4</v>
      </c>
      <c r="AG20" s="18" t="n">
        <v>2</v>
      </c>
    </row>
    <row r="21" customFormat="false" ht="63" hidden="false" customHeight="false" outlineLevel="0" collapsed="false">
      <c r="B21" s="18" t="n">
        <v>6</v>
      </c>
      <c r="C21" s="18" t="s">
        <v>81</v>
      </c>
      <c r="D21" s="18" t="s">
        <v>79</v>
      </c>
      <c r="E21" s="18" t="n">
        <v>45.2</v>
      </c>
      <c r="F21" s="18" t="n">
        <v>89</v>
      </c>
      <c r="G21" s="18" t="n">
        <v>103</v>
      </c>
      <c r="H21" s="21" t="n">
        <f aca="false">G21/E21</f>
        <v>2.2787610619469</v>
      </c>
      <c r="I21" s="18" t="n">
        <f aca="false">K21+L21+M21+N21+O21+P21</f>
        <v>4</v>
      </c>
      <c r="J21" s="20" t="n">
        <f aca="false">I21/F21*100</f>
        <v>4.49438202247191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2</v>
      </c>
      <c r="P21" s="18" t="n">
        <v>2</v>
      </c>
      <c r="Q21" s="22" t="n">
        <f aca="false">R21+S21+T21+U21+V21</f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22" t="n">
        <v>0</v>
      </c>
      <c r="W21" s="18" t="n">
        <f aca="false">Q21/I21*100</f>
        <v>0</v>
      </c>
      <c r="X21" s="18" t="n">
        <f aca="false">G21*Y21/100</f>
        <v>8.24</v>
      </c>
      <c r="Y21" s="18" t="n">
        <v>8</v>
      </c>
      <c r="Z21" s="18" t="n">
        <v>4</v>
      </c>
      <c r="AA21" s="24" t="n">
        <f aca="false">Z21/G21*100</f>
        <v>3.88349514563107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2</v>
      </c>
      <c r="AG21" s="18" t="n">
        <v>2</v>
      </c>
    </row>
    <row r="22" customFormat="false" ht="63" hidden="false" customHeight="false" outlineLevel="0" collapsed="false">
      <c r="B22" s="18" t="n">
        <v>7</v>
      </c>
      <c r="C22" s="18" t="s">
        <v>86</v>
      </c>
      <c r="D22" s="18" t="s">
        <v>79</v>
      </c>
      <c r="E22" s="18" t="n">
        <v>38.5</v>
      </c>
      <c r="F22" s="18" t="n">
        <v>111</v>
      </c>
      <c r="G22" s="18" t="n">
        <v>104</v>
      </c>
      <c r="H22" s="21" t="n">
        <f aca="false">G22/E22</f>
        <v>2.7012987012987</v>
      </c>
      <c r="I22" s="18" t="n">
        <f aca="false">K22+L22+M22+N22+O22+P22</f>
        <v>3</v>
      </c>
      <c r="J22" s="20" t="n">
        <f aca="false">I22/F22*100</f>
        <v>2.7027027027027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2</v>
      </c>
      <c r="P22" s="18" t="n">
        <v>1</v>
      </c>
      <c r="Q22" s="22" t="n">
        <f aca="false">R22+S22+T22+U22+V22</f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22" t="n">
        <v>0</v>
      </c>
      <c r="W22" s="18" t="n">
        <f aca="false">Q22/I22*100</f>
        <v>0</v>
      </c>
      <c r="X22" s="18" t="n">
        <f aca="false">G22*Y22/100</f>
        <v>8.32</v>
      </c>
      <c r="Y22" s="18" t="n">
        <v>8</v>
      </c>
      <c r="Z22" s="18" t="n">
        <v>7</v>
      </c>
      <c r="AA22" s="24" t="n">
        <f aca="false">Z22/G22*100</f>
        <v>6.73076923076923</v>
      </c>
      <c r="AB22" s="18" t="n">
        <v>0</v>
      </c>
      <c r="AC22" s="18" t="n">
        <v>1</v>
      </c>
      <c r="AD22" s="18" t="n">
        <v>0</v>
      </c>
      <c r="AE22" s="18" t="n">
        <v>0</v>
      </c>
      <c r="AF22" s="18" t="n">
        <v>3</v>
      </c>
      <c r="AG22" s="18" t="n">
        <v>3</v>
      </c>
    </row>
    <row r="23" customFormat="false" ht="47.25" hidden="false" customHeight="false" outlineLevel="0" collapsed="false">
      <c r="B23" s="18" t="n">
        <v>8</v>
      </c>
      <c r="C23" s="18" t="s">
        <v>78</v>
      </c>
      <c r="D23" s="18" t="s">
        <v>79</v>
      </c>
      <c r="E23" s="19" t="n">
        <v>45.72</v>
      </c>
      <c r="F23" s="18" t="n">
        <v>49</v>
      </c>
      <c r="G23" s="18" t="n">
        <v>65</v>
      </c>
      <c r="H23" s="21" t="n">
        <f aca="false">G23/E23</f>
        <v>1.42169728783902</v>
      </c>
      <c r="I23" s="18" t="n">
        <f aca="false">K23+L23+M23+N23+O23+P23</f>
        <v>3</v>
      </c>
      <c r="J23" s="20" t="n">
        <f aca="false">I23/F23*100</f>
        <v>6.12244897959184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2</v>
      </c>
      <c r="P23" s="18" t="n">
        <v>1</v>
      </c>
      <c r="Q23" s="22" t="n">
        <f aca="false">R23+S23+T23+U23+V23</f>
        <v>3</v>
      </c>
      <c r="R23" s="18" t="n">
        <v>0</v>
      </c>
      <c r="S23" s="18" t="n">
        <v>0</v>
      </c>
      <c r="T23" s="18" t="n">
        <v>0</v>
      </c>
      <c r="U23" s="18" t="n">
        <v>2</v>
      </c>
      <c r="V23" s="22" t="n">
        <v>1</v>
      </c>
      <c r="W23" s="18" t="n">
        <f aca="false">Q23/I23*100</f>
        <v>100</v>
      </c>
      <c r="X23" s="18" t="n">
        <f aca="false">G23*Y23/100</f>
        <v>5.2</v>
      </c>
      <c r="Y23" s="18" t="n">
        <v>8</v>
      </c>
      <c r="Z23" s="18" t="n">
        <v>4</v>
      </c>
      <c r="AA23" s="24" t="n">
        <f aca="false">Z23/G23*100</f>
        <v>6.15384615384615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2</v>
      </c>
      <c r="AG23" s="18" t="n">
        <v>2</v>
      </c>
    </row>
    <row r="24" customFormat="false" ht="47.25" hidden="false" customHeight="false" outlineLevel="0" collapsed="false">
      <c r="B24" s="18" t="n">
        <v>9</v>
      </c>
      <c r="C24" s="18" t="s">
        <v>78</v>
      </c>
      <c r="D24" s="18" t="s">
        <v>79</v>
      </c>
      <c r="E24" s="19" t="n">
        <v>6.54</v>
      </c>
      <c r="F24" s="18" t="n">
        <v>9</v>
      </c>
      <c r="G24" s="18" t="n">
        <v>2</v>
      </c>
      <c r="H24" s="21" t="n">
        <f aca="false">G24/E24</f>
        <v>0.305810397553517</v>
      </c>
      <c r="I24" s="18" t="n">
        <f aca="false">K24+L24+M24+N24+O24+P24</f>
        <v>0</v>
      </c>
      <c r="J24" s="20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2" t="n">
        <f aca="false">R24+S24+T24+U24+V24</f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22" t="n">
        <v>0</v>
      </c>
      <c r="W24" s="18" t="n">
        <v>0</v>
      </c>
      <c r="X24" s="18" t="n">
        <f aca="false">G24*Y24/100</f>
        <v>0.16</v>
      </c>
      <c r="Y24" s="18" t="n">
        <v>8</v>
      </c>
      <c r="Z24" s="18" t="n">
        <v>0</v>
      </c>
      <c r="AA24" s="24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</row>
    <row r="25" customFormat="false" ht="54" hidden="false" customHeight="true" outlineLevel="0" collapsed="false">
      <c r="B25" s="18" t="n">
        <v>10</v>
      </c>
      <c r="C25" s="18" t="s">
        <v>83</v>
      </c>
      <c r="D25" s="18" t="s">
        <v>79</v>
      </c>
      <c r="E25" s="18" t="n">
        <v>32.5</v>
      </c>
      <c r="F25" s="18" t="n">
        <v>60</v>
      </c>
      <c r="G25" s="18" t="n">
        <v>72</v>
      </c>
      <c r="H25" s="21" t="n">
        <f aca="false">G25/E25</f>
        <v>2.21538461538462</v>
      </c>
      <c r="I25" s="18" t="n">
        <f aca="false">K25+L25+M25+N25+O25+P25</f>
        <v>4</v>
      </c>
      <c r="J25" s="20" t="n">
        <f aca="false">I25/F25*100</f>
        <v>6.66666666666667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3</v>
      </c>
      <c r="P25" s="18" t="n">
        <v>1</v>
      </c>
      <c r="Q25" s="22" t="n">
        <f aca="false">R25+S25+T25+U25+V25</f>
        <v>4</v>
      </c>
      <c r="R25" s="18" t="n">
        <v>0</v>
      </c>
      <c r="S25" s="18" t="n">
        <v>0</v>
      </c>
      <c r="T25" s="18" t="n">
        <v>0</v>
      </c>
      <c r="U25" s="18" t="n">
        <v>3</v>
      </c>
      <c r="V25" s="22" t="n">
        <v>1</v>
      </c>
      <c r="W25" s="18" t="n">
        <f aca="false">Q25/I25*100</f>
        <v>100</v>
      </c>
      <c r="X25" s="18" t="n">
        <f aca="false">G25*Y25/100</f>
        <v>5.76</v>
      </c>
      <c r="Y25" s="18" t="n">
        <v>8</v>
      </c>
      <c r="Z25" s="18" t="n">
        <v>5</v>
      </c>
      <c r="AA25" s="24" t="n">
        <f aca="false">Z25/G25*100</f>
        <v>6.94444444444445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3</v>
      </c>
      <c r="AG25" s="18" t="n">
        <v>2</v>
      </c>
    </row>
    <row r="26" customFormat="false" ht="54" hidden="false" customHeight="true" outlineLevel="0" collapsed="false">
      <c r="B26" s="18" t="n">
        <v>11</v>
      </c>
      <c r="C26" s="18" t="s">
        <v>82</v>
      </c>
      <c r="D26" s="18" t="s">
        <v>79</v>
      </c>
      <c r="E26" s="18" t="n">
        <v>14.94</v>
      </c>
      <c r="F26" s="18" t="n">
        <v>23</v>
      </c>
      <c r="G26" s="18" t="n">
        <v>21</v>
      </c>
      <c r="H26" s="21" t="n">
        <f aca="false">G26/E26</f>
        <v>1.40562248995984</v>
      </c>
      <c r="I26" s="18" t="n">
        <f aca="false">K26+L26+M26+N26+O26+P26</f>
        <v>1</v>
      </c>
      <c r="J26" s="20" t="n">
        <f aca="false">I26/F26*100</f>
        <v>4.34782608695652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1</v>
      </c>
      <c r="Q26" s="22" t="n">
        <f aca="false">R26+S26+T26+U26+V26</f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22" t="n">
        <v>0</v>
      </c>
      <c r="W26" s="18" t="n">
        <f aca="false">Q26/I26*100</f>
        <v>0</v>
      </c>
      <c r="X26" s="18" t="n">
        <f aca="false">G26*Y26/100</f>
        <v>1.68</v>
      </c>
      <c r="Y26" s="18" t="n">
        <v>8</v>
      </c>
      <c r="Z26" s="18" t="n">
        <v>1</v>
      </c>
      <c r="AA26" s="24" t="n">
        <f aca="false">Z26/G26*100</f>
        <v>4.76190476190476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1</v>
      </c>
    </row>
    <row r="27" customFormat="false" ht="54" hidden="false" customHeight="true" outlineLevel="0" collapsed="false">
      <c r="B27" s="18" t="n">
        <v>12</v>
      </c>
      <c r="C27" s="18" t="s">
        <v>87</v>
      </c>
      <c r="D27" s="18" t="s">
        <v>88</v>
      </c>
      <c r="E27" s="18" t="n">
        <v>21.4</v>
      </c>
      <c r="F27" s="18" t="n">
        <v>65</v>
      </c>
      <c r="G27" s="18" t="n">
        <v>60</v>
      </c>
      <c r="H27" s="21" t="n">
        <f aca="false">G27/E27</f>
        <v>2.80373831775701</v>
      </c>
      <c r="I27" s="18" t="n">
        <f aca="false">K27+L27+M27+N27+O27+P27</f>
        <v>5</v>
      </c>
      <c r="J27" s="20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3</v>
      </c>
      <c r="P27" s="18" t="n">
        <v>2</v>
      </c>
      <c r="Q27" s="22" t="n">
        <f aca="false">R27+S27+T27+U27+V27</f>
        <v>5</v>
      </c>
      <c r="R27" s="18" t="n">
        <v>0</v>
      </c>
      <c r="S27" s="18" t="n">
        <v>0</v>
      </c>
      <c r="T27" s="18" t="n">
        <v>0</v>
      </c>
      <c r="U27" s="18" t="n">
        <v>3</v>
      </c>
      <c r="V27" s="22" t="n">
        <v>2</v>
      </c>
      <c r="W27" s="18" t="n">
        <f aca="false">Q27/I27*100</f>
        <v>100</v>
      </c>
      <c r="X27" s="18" t="n">
        <f aca="false">G27*Y27/100</f>
        <v>4.8</v>
      </c>
      <c r="Y27" s="18" t="n">
        <v>8</v>
      </c>
      <c r="Z27" s="18" t="n">
        <v>4</v>
      </c>
      <c r="AA27" s="24" t="n">
        <f aca="false">Z27/G27*100</f>
        <v>6.66666666666667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2</v>
      </c>
      <c r="AG27" s="18" t="n">
        <v>2</v>
      </c>
    </row>
    <row r="28" customFormat="false" ht="54" hidden="false" customHeight="true" outlineLevel="0" collapsed="false">
      <c r="B28" s="18" t="n">
        <v>13</v>
      </c>
      <c r="C28" s="18" t="s">
        <v>90</v>
      </c>
      <c r="D28" s="18" t="s">
        <v>88</v>
      </c>
      <c r="E28" s="18" t="n">
        <v>22.56</v>
      </c>
      <c r="F28" s="18" t="n">
        <v>38</v>
      </c>
      <c r="G28" s="18" t="n">
        <v>40</v>
      </c>
      <c r="H28" s="21" t="n">
        <f aca="false">G28/E28</f>
        <v>1.77304964539007</v>
      </c>
      <c r="I28" s="18" t="n">
        <f aca="false">K28+L28+M28+N28+O28+P28</f>
        <v>3</v>
      </c>
      <c r="J28" s="20" t="n">
        <f aca="false">I28/F28*100</f>
        <v>7.89473684210526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2</v>
      </c>
      <c r="P28" s="18" t="n">
        <v>1</v>
      </c>
      <c r="Q28" s="22" t="n">
        <f aca="false">R28+S28+T28+U28+V28</f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22" t="n">
        <v>0</v>
      </c>
      <c r="W28" s="18" t="n">
        <f aca="false">Q28/I28*100</f>
        <v>0</v>
      </c>
      <c r="X28" s="18" t="n">
        <f aca="false">G28*Y28/100</f>
        <v>3.2</v>
      </c>
      <c r="Y28" s="18" t="n">
        <v>8</v>
      </c>
      <c r="Z28" s="18" t="n">
        <v>3</v>
      </c>
      <c r="AA28" s="24" t="n">
        <f aca="false">Z28/G28*100</f>
        <v>7.5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2</v>
      </c>
      <c r="AG28" s="18" t="n">
        <v>1</v>
      </c>
    </row>
    <row r="29" customFormat="false" ht="47.25" hidden="false" customHeight="false" outlineLevel="0" collapsed="false">
      <c r="B29" s="18" t="n">
        <v>14</v>
      </c>
      <c r="C29" s="18" t="s">
        <v>94</v>
      </c>
      <c r="D29" s="18" t="s">
        <v>88</v>
      </c>
      <c r="E29" s="18" t="n">
        <v>14.4</v>
      </c>
      <c r="F29" s="18" t="n">
        <v>78</v>
      </c>
      <c r="G29" s="18" t="n">
        <v>80</v>
      </c>
      <c r="H29" s="21" t="n">
        <f aca="false">G29/E29</f>
        <v>5.55555555555556</v>
      </c>
      <c r="I29" s="18" t="n">
        <f aca="false">K29+L29+M29+N29+O29+P29</f>
        <v>9</v>
      </c>
      <c r="J29" s="20" t="n">
        <f aca="false">I29/F29*100</f>
        <v>11.5384615384615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6</v>
      </c>
      <c r="P29" s="18" t="n">
        <v>3</v>
      </c>
      <c r="Q29" s="22" t="n">
        <f aca="false">R29+S29+T29+U29+V29</f>
        <v>4</v>
      </c>
      <c r="R29" s="18" t="n">
        <v>0</v>
      </c>
      <c r="S29" s="18" t="n">
        <v>0</v>
      </c>
      <c r="T29" s="18" t="n">
        <v>0</v>
      </c>
      <c r="U29" s="18" t="n">
        <v>3</v>
      </c>
      <c r="V29" s="22" t="n">
        <v>1</v>
      </c>
      <c r="W29" s="18" t="n">
        <f aca="false">Q29/I29*100</f>
        <v>44.4444444444444</v>
      </c>
      <c r="X29" s="18" t="n">
        <f aca="false">G29*Y29/100</f>
        <v>9.6</v>
      </c>
      <c r="Y29" s="18" t="n">
        <v>12</v>
      </c>
      <c r="Z29" s="18" t="n">
        <v>9</v>
      </c>
      <c r="AA29" s="24" t="n">
        <f aca="false">Z29/G29*100</f>
        <v>11.25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6</v>
      </c>
      <c r="AG29" s="18" t="n">
        <v>3</v>
      </c>
    </row>
    <row r="30" customFormat="false" ht="63" hidden="false" customHeight="false" outlineLevel="0" collapsed="false">
      <c r="B30" s="18" t="n">
        <v>15</v>
      </c>
      <c r="C30" s="18" t="s">
        <v>89</v>
      </c>
      <c r="D30" s="18" t="s">
        <v>88</v>
      </c>
      <c r="E30" s="18" t="n">
        <v>49.7</v>
      </c>
      <c r="F30" s="18" t="n">
        <v>76</v>
      </c>
      <c r="G30" s="18" t="n">
        <v>91</v>
      </c>
      <c r="H30" s="21" t="n">
        <f aca="false">G30/E30</f>
        <v>1.83098591549296</v>
      </c>
      <c r="I30" s="18" t="n">
        <f aca="false">K30+L30+M30+N30+O30+P30</f>
        <v>3</v>
      </c>
      <c r="J30" s="20" t="n">
        <f aca="false">I30/F30*100</f>
        <v>3.94736842105263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2</v>
      </c>
      <c r="P30" s="18" t="n">
        <v>1</v>
      </c>
      <c r="Q30" s="22" t="n">
        <f aca="false">R30+S30+T30+U30+V30</f>
        <v>1</v>
      </c>
      <c r="R30" s="18" t="n">
        <v>0</v>
      </c>
      <c r="S30" s="18" t="n">
        <v>0</v>
      </c>
      <c r="T30" s="18" t="n">
        <v>0</v>
      </c>
      <c r="U30" s="18" t="n">
        <v>1</v>
      </c>
      <c r="V30" s="22" t="n">
        <v>0</v>
      </c>
      <c r="W30" s="18" t="n">
        <f aca="false">Q30/I30*100</f>
        <v>33.3333333333333</v>
      </c>
      <c r="X30" s="18" t="n">
        <f aca="false">G30*Y30/100</f>
        <v>7.28</v>
      </c>
      <c r="Y30" s="18" t="n">
        <v>8</v>
      </c>
      <c r="Z30" s="18" t="n">
        <v>7</v>
      </c>
      <c r="AA30" s="24" t="n">
        <f aca="false">Z30/G30*100</f>
        <v>7.69230769230769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4</v>
      </c>
      <c r="AG30" s="18" t="n">
        <v>3</v>
      </c>
    </row>
    <row r="31" customFormat="false" ht="31.5" hidden="false" customHeight="false" outlineLevel="0" collapsed="false">
      <c r="B31" s="18" t="n">
        <v>16</v>
      </c>
      <c r="C31" s="18" t="s">
        <v>95</v>
      </c>
      <c r="D31" s="18" t="s">
        <v>88</v>
      </c>
      <c r="E31" s="18" t="n">
        <v>8.84</v>
      </c>
      <c r="F31" s="46" t="n">
        <v>38</v>
      </c>
      <c r="G31" s="46" t="n">
        <v>43</v>
      </c>
      <c r="H31" s="21" t="n">
        <f aca="false">G31/E31</f>
        <v>4.86425339366516</v>
      </c>
      <c r="I31" s="18" t="n">
        <f aca="false">K31+L31+M31+N31+O31+P31</f>
        <v>3</v>
      </c>
      <c r="J31" s="20" t="n">
        <f aca="false">I31/F31*100</f>
        <v>7.89473684210526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2</v>
      </c>
      <c r="P31" s="46" t="n">
        <v>1</v>
      </c>
      <c r="Q31" s="22" t="n">
        <f aca="false">R31+S31+T31+U31+V31</f>
        <v>3</v>
      </c>
      <c r="R31" s="46" t="n">
        <v>0</v>
      </c>
      <c r="S31" s="46" t="n">
        <v>0</v>
      </c>
      <c r="T31" s="46" t="n">
        <v>0</v>
      </c>
      <c r="U31" s="46" t="n">
        <v>2</v>
      </c>
      <c r="V31" s="49" t="n">
        <v>1</v>
      </c>
      <c r="W31" s="18" t="n">
        <f aca="false">Q31/I31*100</f>
        <v>100</v>
      </c>
      <c r="X31" s="18" t="n">
        <f aca="false">G31*Y31/100</f>
        <v>5.16</v>
      </c>
      <c r="Y31" s="18" t="n">
        <v>12</v>
      </c>
      <c r="Z31" s="41" t="n">
        <v>3</v>
      </c>
      <c r="AA31" s="24" t="n">
        <f aca="false">Z31/G31*100</f>
        <v>6.97674418604651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2</v>
      </c>
      <c r="AG31" s="48" t="n">
        <v>1</v>
      </c>
    </row>
    <row r="32" customFormat="false" ht="47.25" hidden="false" customHeight="false" outlineLevel="0" collapsed="false">
      <c r="B32" s="18" t="n">
        <v>17</v>
      </c>
      <c r="C32" s="18" t="s">
        <v>92</v>
      </c>
      <c r="D32" s="18" t="s">
        <v>88</v>
      </c>
      <c r="E32" s="18" t="n">
        <v>11.35</v>
      </c>
      <c r="F32" s="46" t="n">
        <v>54</v>
      </c>
      <c r="G32" s="46" t="n">
        <v>55</v>
      </c>
      <c r="H32" s="21" t="n">
        <f aca="false">G32/E32</f>
        <v>4.84581497797357</v>
      </c>
      <c r="I32" s="18" t="n">
        <f aca="false">K32+L32+M32+N32+O32+P32</f>
        <v>4</v>
      </c>
      <c r="J32" s="20" t="n">
        <f aca="false">I32/F32*100</f>
        <v>7.40740740740741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2</v>
      </c>
      <c r="P32" s="46" t="n">
        <v>2</v>
      </c>
      <c r="Q32" s="22" t="n">
        <f aca="false">R32+S32+T32+U32+V32</f>
        <v>4</v>
      </c>
      <c r="R32" s="46" t="n">
        <v>0</v>
      </c>
      <c r="S32" s="46" t="n">
        <v>0</v>
      </c>
      <c r="T32" s="46" t="n">
        <v>0</v>
      </c>
      <c r="U32" s="46" t="n">
        <v>2</v>
      </c>
      <c r="V32" s="49" t="n">
        <v>2</v>
      </c>
      <c r="W32" s="18" t="n">
        <f aca="false">Q32/I32*100</f>
        <v>100</v>
      </c>
      <c r="X32" s="18" t="n">
        <f aca="false">G32*Y32/100</f>
        <v>6.6</v>
      </c>
      <c r="Y32" s="18" t="n">
        <v>12</v>
      </c>
      <c r="Z32" s="41" t="n">
        <v>4</v>
      </c>
      <c r="AA32" s="24" t="n">
        <f aca="false">Z32/G32*100</f>
        <v>7.27272727272727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2</v>
      </c>
      <c r="AG32" s="48" t="n">
        <v>2</v>
      </c>
    </row>
    <row r="33" customFormat="false" ht="31.5" hidden="false" customHeight="false" outlineLevel="0" collapsed="false">
      <c r="B33" s="18" t="n">
        <v>18</v>
      </c>
      <c r="C33" s="18" t="s">
        <v>93</v>
      </c>
      <c r="D33" s="18" t="s">
        <v>88</v>
      </c>
      <c r="E33" s="40" t="n">
        <v>31.238</v>
      </c>
      <c r="F33" s="46" t="n">
        <v>86</v>
      </c>
      <c r="G33" s="46" t="n">
        <v>98</v>
      </c>
      <c r="H33" s="21" t="n">
        <f aca="false">G33/E33</f>
        <v>3.13720468659965</v>
      </c>
      <c r="I33" s="18" t="n">
        <f aca="false">K33+L33+M33+N33+O33+P33</f>
        <v>4</v>
      </c>
      <c r="J33" s="20" t="n">
        <f aca="false">I33/F33*100</f>
        <v>4.65116279069768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2</v>
      </c>
      <c r="P33" s="46" t="n">
        <v>2</v>
      </c>
      <c r="Q33" s="22" t="n">
        <f aca="false">R33+S33+T33+U33+V33</f>
        <v>4</v>
      </c>
      <c r="R33" s="46" t="n">
        <v>0</v>
      </c>
      <c r="S33" s="46" t="n">
        <v>0</v>
      </c>
      <c r="T33" s="46" t="n">
        <v>0</v>
      </c>
      <c r="U33" s="46" t="n">
        <v>2</v>
      </c>
      <c r="V33" s="49" t="n">
        <v>2</v>
      </c>
      <c r="W33" s="18" t="n">
        <f aca="false">Q33/I33*100</f>
        <v>100</v>
      </c>
      <c r="X33" s="18" t="n">
        <v>11.76</v>
      </c>
      <c r="Y33" s="18" t="n">
        <v>12</v>
      </c>
      <c r="Z33" s="41" t="n">
        <v>4</v>
      </c>
      <c r="AA33" s="24" t="n">
        <f aca="false">Z33/G33*100</f>
        <v>4.08163265306123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2</v>
      </c>
      <c r="AG33" s="48" t="n">
        <v>2</v>
      </c>
    </row>
    <row r="34" customFormat="false" ht="31.5" hidden="false" customHeight="false" outlineLevel="0" collapsed="false">
      <c r="B34" s="18" t="n">
        <v>19</v>
      </c>
      <c r="C34" s="18" t="s">
        <v>93</v>
      </c>
      <c r="D34" s="18" t="s">
        <v>88</v>
      </c>
      <c r="E34" s="40" t="n">
        <v>21.2385</v>
      </c>
      <c r="F34" s="46" t="n">
        <v>57</v>
      </c>
      <c r="G34" s="46" t="n">
        <v>41</v>
      </c>
      <c r="H34" s="21" t="n">
        <f aca="false">G34/E34</f>
        <v>1.93045648233161</v>
      </c>
      <c r="I34" s="18" t="n">
        <f aca="false">K34+L34+M34+N34+O34+P34</f>
        <v>0</v>
      </c>
      <c r="J34" s="20" t="n">
        <f aca="false">I34/F34*100</f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22" t="n">
        <f aca="false">R34+S34+T34+U34+V34</f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9" t="n">
        <v>0</v>
      </c>
      <c r="W34" s="18" t="n">
        <v>0</v>
      </c>
      <c r="X34" s="18" t="n">
        <v>3.6</v>
      </c>
      <c r="Y34" s="18" t="n">
        <v>8</v>
      </c>
      <c r="Z34" s="41" t="n">
        <v>0</v>
      </c>
      <c r="AA34" s="24" t="n">
        <f aca="false">Z34/G34*100</f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</row>
    <row r="35" customFormat="false" ht="47.25" hidden="false" customHeight="false" outlineLevel="0" collapsed="false">
      <c r="B35" s="18" t="n">
        <v>20</v>
      </c>
      <c r="C35" s="18" t="s">
        <v>125</v>
      </c>
      <c r="D35" s="18" t="s">
        <v>296</v>
      </c>
      <c r="E35" s="18" t="n">
        <v>24.61</v>
      </c>
      <c r="F35" s="46" t="n">
        <v>44</v>
      </c>
      <c r="G35" s="46" t="n">
        <v>45</v>
      </c>
      <c r="H35" s="21" t="n">
        <f aca="false">G35/E35</f>
        <v>1.82852498984153</v>
      </c>
      <c r="I35" s="18" t="n">
        <f aca="false">K35+L35+M35+N35+O35+P35</f>
        <v>1</v>
      </c>
      <c r="J35" s="20" t="n">
        <f aca="false">I35/F35*100</f>
        <v>2.27272727272727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1</v>
      </c>
      <c r="Q35" s="22" t="n">
        <f aca="false">R35+S35+T35+U35+V35</f>
        <v>1</v>
      </c>
      <c r="R35" s="46" t="n">
        <v>0</v>
      </c>
      <c r="S35" s="46" t="n">
        <v>0</v>
      </c>
      <c r="T35" s="46" t="n">
        <v>0</v>
      </c>
      <c r="U35" s="46" t="n">
        <v>0</v>
      </c>
      <c r="V35" s="49" t="n">
        <v>1</v>
      </c>
      <c r="W35" s="18" t="n">
        <f aca="false">Q35/I35*100</f>
        <v>100</v>
      </c>
      <c r="X35" s="18" t="n">
        <f aca="false">G35*Y35/100</f>
        <v>3.6</v>
      </c>
      <c r="Y35" s="18" t="n">
        <v>8</v>
      </c>
      <c r="Z35" s="41" t="n">
        <v>1</v>
      </c>
      <c r="AA35" s="24" t="n">
        <f aca="false">Z35/G35*100</f>
        <v>2.22222222222222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1</v>
      </c>
    </row>
    <row r="36" customFormat="false" ht="47.25" hidden="false" customHeight="false" outlineLevel="0" collapsed="false">
      <c r="B36" s="18" t="n">
        <v>21</v>
      </c>
      <c r="C36" s="18" t="s">
        <v>112</v>
      </c>
      <c r="D36" s="18" t="s">
        <v>103</v>
      </c>
      <c r="E36" s="18" t="n">
        <v>18.5</v>
      </c>
      <c r="F36" s="46" t="n">
        <v>44</v>
      </c>
      <c r="G36" s="46" t="n">
        <v>45</v>
      </c>
      <c r="H36" s="21" t="n">
        <f aca="false">G36/E36</f>
        <v>2.43243243243243</v>
      </c>
      <c r="I36" s="18" t="n">
        <f aca="false">K36+L36+M36+N36+O36+P36</f>
        <v>1</v>
      </c>
      <c r="J36" s="20" t="n">
        <f aca="false">I36/F36*100</f>
        <v>2.27272727272727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1</v>
      </c>
      <c r="Q36" s="22" t="n">
        <f aca="false">R36+S36+T36+U36+V36</f>
        <v>1</v>
      </c>
      <c r="R36" s="46" t="n">
        <v>0</v>
      </c>
      <c r="S36" s="46" t="n">
        <v>0</v>
      </c>
      <c r="T36" s="46" t="n">
        <v>0</v>
      </c>
      <c r="U36" s="46" t="n">
        <v>0</v>
      </c>
      <c r="V36" s="49" t="n">
        <v>1</v>
      </c>
      <c r="W36" s="18" t="n">
        <f aca="false">Q36/I36*100</f>
        <v>100</v>
      </c>
      <c r="X36" s="18" t="n">
        <f aca="false">G36*Y36/100</f>
        <v>3.6</v>
      </c>
      <c r="Y36" s="18" t="n">
        <v>8</v>
      </c>
      <c r="Z36" s="41" t="n">
        <v>1</v>
      </c>
      <c r="AA36" s="24" t="n">
        <f aca="false">Z36/G36*100</f>
        <v>2.22222222222222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1</v>
      </c>
    </row>
    <row r="37" customFormat="false" ht="31.5" hidden="false" customHeight="false" outlineLevel="0" collapsed="false">
      <c r="B37" s="18" t="n">
        <v>22</v>
      </c>
      <c r="C37" s="18" t="s">
        <v>105</v>
      </c>
      <c r="D37" s="18" t="s">
        <v>103</v>
      </c>
      <c r="E37" s="19" t="n">
        <v>8.22</v>
      </c>
      <c r="F37" s="46" t="n">
        <v>39</v>
      </c>
      <c r="G37" s="46" t="n">
        <v>58</v>
      </c>
      <c r="H37" s="21" t="n">
        <f aca="false">G37/E37</f>
        <v>7.05596107055961</v>
      </c>
      <c r="I37" s="18" t="n">
        <f aca="false">K37+L37+M37+N37+O37+P37</f>
        <v>4</v>
      </c>
      <c r="J37" s="20" t="n">
        <f aca="false">I37/F37*100</f>
        <v>10.2564102564103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2</v>
      </c>
      <c r="P37" s="46" t="n">
        <v>2</v>
      </c>
      <c r="Q37" s="22" t="n">
        <f aca="false">R37+S37+T37+U37+V37</f>
        <v>1</v>
      </c>
      <c r="R37" s="46" t="n">
        <v>0</v>
      </c>
      <c r="S37" s="46" t="n">
        <v>0</v>
      </c>
      <c r="T37" s="46" t="n">
        <v>0</v>
      </c>
      <c r="U37" s="46" t="n">
        <v>1</v>
      </c>
      <c r="V37" s="49" t="n">
        <v>0</v>
      </c>
      <c r="W37" s="18" t="n">
        <f aca="false">Q37/I37*100</f>
        <v>25</v>
      </c>
      <c r="X37" s="18" t="n">
        <f aca="false">G37*Y37/100</f>
        <v>8.7</v>
      </c>
      <c r="Y37" s="18" t="n">
        <v>15</v>
      </c>
      <c r="Z37" s="41" t="n">
        <v>4</v>
      </c>
      <c r="AA37" s="24" t="n">
        <f aca="false">Z37/G37*100</f>
        <v>6.89655172413793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2</v>
      </c>
      <c r="AG37" s="48" t="n">
        <v>2</v>
      </c>
    </row>
    <row r="38" customFormat="false" ht="63" hidden="false" customHeight="false" outlineLevel="0" collapsed="false">
      <c r="B38" s="18" t="n">
        <v>23</v>
      </c>
      <c r="C38" s="18" t="s">
        <v>116</v>
      </c>
      <c r="D38" s="18" t="s">
        <v>117</v>
      </c>
      <c r="E38" s="18" t="n">
        <v>22.75</v>
      </c>
      <c r="F38" s="46" t="n">
        <v>45</v>
      </c>
      <c r="G38" s="46" t="n">
        <v>60</v>
      </c>
      <c r="H38" s="21" t="n">
        <f aca="false">G38/E38</f>
        <v>2.63736263736264</v>
      </c>
      <c r="I38" s="18" t="n">
        <f aca="false">K38+L38+M38+N38+O38+P38</f>
        <v>2</v>
      </c>
      <c r="J38" s="20" t="n">
        <f aca="false">I38/F38*100</f>
        <v>4.44444444444445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1</v>
      </c>
      <c r="P38" s="46" t="n">
        <v>1</v>
      </c>
      <c r="Q38" s="22" t="n">
        <f aca="false">R38+S38+T38+U38+V38</f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9" t="n">
        <v>0</v>
      </c>
      <c r="W38" s="18" t="n">
        <f aca="false">Q38/I38*100</f>
        <v>0</v>
      </c>
      <c r="X38" s="18" t="n">
        <f aca="false">G38*Y38/100</f>
        <v>4.8</v>
      </c>
      <c r="Y38" s="18" t="n">
        <v>8</v>
      </c>
      <c r="Z38" s="41" t="n">
        <v>3</v>
      </c>
      <c r="AA38" s="24" t="n">
        <f aca="false">Z38/G38*100</f>
        <v>5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2</v>
      </c>
      <c r="AG38" s="48" t="n">
        <v>1</v>
      </c>
    </row>
    <row r="39" customFormat="false" ht="27.75" hidden="false" customHeight="true" outlineLevel="0" collapsed="false">
      <c r="B39" s="18" t="n">
        <v>24</v>
      </c>
      <c r="C39" s="108" t="s">
        <v>194</v>
      </c>
      <c r="D39" s="18" t="s">
        <v>192</v>
      </c>
      <c r="E39" s="19" t="n">
        <v>7</v>
      </c>
      <c r="F39" s="46" t="n">
        <v>15</v>
      </c>
      <c r="G39" s="46" t="n">
        <v>15</v>
      </c>
      <c r="H39" s="21" t="n">
        <f aca="false">G39/E39</f>
        <v>2.14285714285714</v>
      </c>
      <c r="I39" s="18" t="n">
        <f aca="false">K39+L39+M39+N39+O39+P39</f>
        <v>0</v>
      </c>
      <c r="J39" s="20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22" t="n">
        <f aca="false">R39+S39+T39+U39+V39</f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9" t="n">
        <v>0</v>
      </c>
      <c r="W39" s="18" t="e">
        <f aca="false">Q39/I39*100</f>
        <v>#DIV/0!</v>
      </c>
      <c r="X39" s="18" t="n">
        <f aca="false">G39*Y39/100</f>
        <v>1.2</v>
      </c>
      <c r="Y39" s="18" t="n">
        <v>8</v>
      </c>
      <c r="Z39" s="41" t="n">
        <v>1</v>
      </c>
      <c r="AA39" s="24" t="n">
        <f aca="false">Z39/G39*100</f>
        <v>6.66666666666667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1</v>
      </c>
    </row>
    <row r="40" customFormat="false" ht="31.5" hidden="false" customHeight="false" outlineLevel="0" collapsed="false">
      <c r="B40" s="18" t="n">
        <v>25</v>
      </c>
      <c r="C40" s="18" t="s">
        <v>225</v>
      </c>
      <c r="D40" s="39" t="s">
        <v>222</v>
      </c>
      <c r="E40" s="19" t="n">
        <v>13.61</v>
      </c>
      <c r="F40" s="46" t="n">
        <v>25</v>
      </c>
      <c r="G40" s="46" t="n">
        <v>32</v>
      </c>
      <c r="H40" s="21" t="n">
        <f aca="false">G40/E40</f>
        <v>2.35121234386481</v>
      </c>
      <c r="I40" s="18" t="n">
        <f aca="false">K40+L40+M40+N40+O40+P40</f>
        <v>1</v>
      </c>
      <c r="J40" s="2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1</v>
      </c>
      <c r="Q40" s="22" t="n">
        <f aca="false">R40+S40+T40+U40+V40</f>
        <v>1</v>
      </c>
      <c r="R40" s="46" t="n">
        <v>0</v>
      </c>
      <c r="S40" s="46" t="n">
        <v>0</v>
      </c>
      <c r="T40" s="46" t="n">
        <v>0</v>
      </c>
      <c r="U40" s="46" t="n">
        <v>0</v>
      </c>
      <c r="V40" s="49" t="n">
        <v>1</v>
      </c>
      <c r="W40" s="18" t="n">
        <f aca="false">Q40/I40*100</f>
        <v>100</v>
      </c>
      <c r="X40" s="18" t="n">
        <f aca="false">G40*Y40/100</f>
        <v>2.56</v>
      </c>
      <c r="Y40" s="18" t="n">
        <v>8</v>
      </c>
      <c r="Z40" s="41" t="n">
        <v>1</v>
      </c>
      <c r="AA40" s="24" t="n">
        <f aca="false">Z40/G40*100</f>
        <v>3.125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1</v>
      </c>
    </row>
    <row r="41" customFormat="false" ht="31.5" hidden="false" customHeight="false" outlineLevel="0" collapsed="false">
      <c r="B41" s="18" t="n">
        <v>26</v>
      </c>
      <c r="C41" s="18" t="s">
        <v>224</v>
      </c>
      <c r="D41" s="39" t="s">
        <v>222</v>
      </c>
      <c r="E41" s="19" t="n">
        <v>10.98</v>
      </c>
      <c r="F41" s="46" t="n">
        <v>24</v>
      </c>
      <c r="G41" s="46" t="n">
        <v>36</v>
      </c>
      <c r="H41" s="21" t="n">
        <f aca="false">G41/E41</f>
        <v>3.27868852459016</v>
      </c>
      <c r="I41" s="18" t="n">
        <f aca="false">K41+L41+M41+N41+O41+P41</f>
        <v>0</v>
      </c>
      <c r="J41" s="20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22" t="n">
        <f aca="false">R41+S41+T41+U41+V41</f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9" t="n">
        <v>0</v>
      </c>
      <c r="W41" s="18" t="e">
        <f aca="false">Q41/I41*100</f>
        <v>#DIV/0!</v>
      </c>
      <c r="X41" s="18" t="n">
        <f aca="false">G41*Y41/100</f>
        <v>4.32</v>
      </c>
      <c r="Y41" s="18" t="n">
        <v>12</v>
      </c>
      <c r="Z41" s="41" t="n">
        <v>3</v>
      </c>
      <c r="AA41" s="24" t="n">
        <f aca="false">Z41/G41*100</f>
        <v>8.33333333333333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2</v>
      </c>
      <c r="AG41" s="48" t="n">
        <v>1</v>
      </c>
    </row>
    <row r="42" customFormat="false" ht="47.25" hidden="false" customHeight="false" outlineLevel="0" collapsed="false">
      <c r="B42" s="18" t="n">
        <v>27</v>
      </c>
      <c r="C42" s="18" t="s">
        <v>229</v>
      </c>
      <c r="D42" s="39" t="s">
        <v>222</v>
      </c>
      <c r="E42" s="18" t="n">
        <v>10.96</v>
      </c>
      <c r="F42" s="46" t="n">
        <v>56</v>
      </c>
      <c r="G42" s="46" t="n">
        <v>62</v>
      </c>
      <c r="H42" s="21" t="n">
        <f aca="false">G42/E42</f>
        <v>5.65693430656934</v>
      </c>
      <c r="I42" s="18" t="n">
        <f aca="false">K42+L42+M42+N42+O42+P42</f>
        <v>3</v>
      </c>
      <c r="J42" s="20" t="n">
        <f aca="false">I42/F42*100</f>
        <v>5.35714285714286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2</v>
      </c>
      <c r="P42" s="46" t="n">
        <v>1</v>
      </c>
      <c r="Q42" s="22" t="n">
        <f aca="false">R42+S42+T42+U42+V42</f>
        <v>3</v>
      </c>
      <c r="R42" s="46" t="n">
        <v>0</v>
      </c>
      <c r="S42" s="46" t="n">
        <v>0</v>
      </c>
      <c r="T42" s="46" t="n">
        <v>0</v>
      </c>
      <c r="U42" s="46" t="n">
        <v>2</v>
      </c>
      <c r="V42" s="49" t="n">
        <v>1</v>
      </c>
      <c r="W42" s="18" t="n">
        <f aca="false">Q42/I42*100</f>
        <v>100</v>
      </c>
      <c r="X42" s="18" t="n">
        <f aca="false">G42*Y42/100</f>
        <v>7.44</v>
      </c>
      <c r="Y42" s="18" t="n">
        <v>12</v>
      </c>
      <c r="Z42" s="41" t="n">
        <v>3</v>
      </c>
      <c r="AA42" s="24" t="n">
        <f aca="false">Z42/G42*100</f>
        <v>4.83870967741936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2</v>
      </c>
      <c r="AG42" s="48" t="n">
        <v>1</v>
      </c>
    </row>
    <row r="43" customFormat="false" ht="47.25" hidden="false" customHeight="false" outlineLevel="0" collapsed="false">
      <c r="B43" s="18" t="n">
        <v>28</v>
      </c>
      <c r="C43" s="18" t="s">
        <v>227</v>
      </c>
      <c r="D43" s="39" t="s">
        <v>222</v>
      </c>
      <c r="E43" s="19" t="n">
        <v>13.1</v>
      </c>
      <c r="F43" s="46" t="n">
        <v>32</v>
      </c>
      <c r="G43" s="46" t="n">
        <v>33</v>
      </c>
      <c r="H43" s="21" t="n">
        <f aca="false">G43/E43</f>
        <v>2.51908396946565</v>
      </c>
      <c r="I43" s="18" t="n">
        <f aca="false">K43+L43+M43+N43+O43+P43</f>
        <v>2</v>
      </c>
      <c r="J43" s="20" t="n">
        <f aca="false">I43/F43*100</f>
        <v>6.25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1</v>
      </c>
      <c r="P43" s="46" t="n">
        <v>1</v>
      </c>
      <c r="Q43" s="22" t="n">
        <f aca="false">R43+S43+T43+U43+V43</f>
        <v>2</v>
      </c>
      <c r="R43" s="46" t="n">
        <v>0</v>
      </c>
      <c r="S43" s="46" t="n">
        <v>0</v>
      </c>
      <c r="T43" s="46" t="n">
        <v>0</v>
      </c>
      <c r="U43" s="46" t="n">
        <v>1</v>
      </c>
      <c r="V43" s="49" t="n">
        <v>1</v>
      </c>
      <c r="W43" s="18" t="n">
        <f aca="false">Q43/I43*100</f>
        <v>100</v>
      </c>
      <c r="X43" s="18" t="n">
        <f aca="false">G43*Y43/100</f>
        <v>2.64</v>
      </c>
      <c r="Y43" s="18" t="n">
        <v>8</v>
      </c>
      <c r="Z43" s="41" t="n">
        <v>2</v>
      </c>
      <c r="AA43" s="24" t="n">
        <f aca="false">Z43/G43*100</f>
        <v>6.06060606060606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1</v>
      </c>
      <c r="AG43" s="48" t="n">
        <v>1</v>
      </c>
    </row>
    <row r="44" customFormat="false" ht="47.25" hidden="false" customHeight="false" outlineLevel="0" collapsed="false">
      <c r="B44" s="18" t="n">
        <v>29</v>
      </c>
      <c r="C44" s="18" t="s">
        <v>228</v>
      </c>
      <c r="D44" s="39" t="s">
        <v>222</v>
      </c>
      <c r="E44" s="19" t="n">
        <v>8.4</v>
      </c>
      <c r="F44" s="46" t="n">
        <v>33</v>
      </c>
      <c r="G44" s="46" t="n">
        <v>41</v>
      </c>
      <c r="H44" s="21" t="n">
        <f aca="false">G44/E44</f>
        <v>4.88095238095238</v>
      </c>
      <c r="I44" s="18" t="n">
        <f aca="false">K44+L44+M44+N44+O44+P44</f>
        <v>3</v>
      </c>
      <c r="J44" s="20" t="n">
        <f aca="false">I44/F44*100</f>
        <v>9.09090909090909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1</v>
      </c>
      <c r="P44" s="46" t="n">
        <v>2</v>
      </c>
      <c r="Q44" s="22" t="n">
        <f aca="false">R44+S44+T44+U44+V44</f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9" t="n">
        <v>0</v>
      </c>
      <c r="W44" s="18" t="n">
        <f aca="false">Q44/I44*100</f>
        <v>0</v>
      </c>
      <c r="X44" s="18" t="n">
        <f aca="false">G44*Y44/100</f>
        <v>4.92</v>
      </c>
      <c r="Y44" s="18" t="n">
        <v>12</v>
      </c>
      <c r="Z44" s="41" t="n">
        <v>3</v>
      </c>
      <c r="AA44" s="24" t="n">
        <f aca="false">Z44/G44*100</f>
        <v>7.31707317073171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2</v>
      </c>
      <c r="AG44" s="48" t="n">
        <v>1</v>
      </c>
    </row>
    <row r="45" customFormat="false" ht="47.25" hidden="false" customHeight="false" outlineLevel="0" collapsed="false">
      <c r="B45" s="18" t="n">
        <v>30</v>
      </c>
      <c r="C45" s="18" t="s">
        <v>228</v>
      </c>
      <c r="D45" s="39" t="s">
        <v>222</v>
      </c>
      <c r="E45" s="19" t="n">
        <v>7.1</v>
      </c>
      <c r="F45" s="46" t="n">
        <v>13</v>
      </c>
      <c r="G45" s="46" t="n">
        <v>0</v>
      </c>
      <c r="H45" s="21" t="n">
        <f aca="false">G45/E45</f>
        <v>0</v>
      </c>
      <c r="I45" s="18" t="n">
        <f aca="false">K45+L45+M45+N45+O45+P45</f>
        <v>0</v>
      </c>
      <c r="J45" s="20" t="n">
        <f aca="false">I45/F45*100</f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22" t="n">
        <f aca="false">R45+S45+T45+U45+V45</f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9" t="n">
        <v>0</v>
      </c>
      <c r="W45" s="18" t="e">
        <f aca="false">Q45/I45*100</f>
        <v>#DIV/0!</v>
      </c>
      <c r="X45" s="18" t="n">
        <f aca="false">G45*Y45/100</f>
        <v>0</v>
      </c>
      <c r="Y45" s="18" t="n">
        <v>8</v>
      </c>
      <c r="Z45" s="41" t="n">
        <v>0</v>
      </c>
      <c r="AA45" s="24" t="e">
        <f aca="false">Z45/G45*100</f>
        <v>#DIV/0!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</row>
    <row r="46" customFormat="false" ht="63" hidden="false" customHeight="false" outlineLevel="0" collapsed="false">
      <c r="B46" s="18" t="n">
        <v>31</v>
      </c>
      <c r="C46" s="18" t="s">
        <v>226</v>
      </c>
      <c r="D46" s="39" t="s">
        <v>222</v>
      </c>
      <c r="E46" s="19" t="n">
        <v>65.6</v>
      </c>
      <c r="F46" s="46" t="n">
        <v>138</v>
      </c>
      <c r="G46" s="46" t="n">
        <v>151</v>
      </c>
      <c r="H46" s="21" t="n">
        <f aca="false">G46/E46</f>
        <v>2.30182926829268</v>
      </c>
      <c r="I46" s="18" t="n">
        <f aca="false">K46+L46+M46+N46+O46+P46</f>
        <v>0</v>
      </c>
      <c r="J46" s="20" t="n">
        <f aca="false">I46/F46*100</f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22" t="n">
        <f aca="false">R46+S46+T46+U46+V46</f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9" t="n">
        <v>0</v>
      </c>
      <c r="W46" s="18" t="e">
        <f aca="false">Q46/I46*100</f>
        <v>#DIV/0!</v>
      </c>
      <c r="X46" s="18" t="n">
        <f aca="false">G46*Y46/100</f>
        <v>12.08</v>
      </c>
      <c r="Y46" s="18" t="n">
        <v>8</v>
      </c>
      <c r="Z46" s="41" t="n">
        <v>5</v>
      </c>
      <c r="AA46" s="24" t="n">
        <f aca="false">Z46/G46*100</f>
        <v>3.3112582781457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3</v>
      </c>
      <c r="AG46" s="48" t="n">
        <v>2</v>
      </c>
    </row>
    <row r="47" customFormat="false" ht="63" hidden="false" customHeight="false" outlineLevel="0" collapsed="false">
      <c r="B47" s="18" t="n">
        <v>32</v>
      </c>
      <c r="C47" s="18" t="s">
        <v>252</v>
      </c>
      <c r="D47" s="39" t="s">
        <v>250</v>
      </c>
      <c r="E47" s="19" t="n">
        <v>126</v>
      </c>
      <c r="F47" s="46" t="n">
        <v>152</v>
      </c>
      <c r="G47" s="46" t="n">
        <v>295</v>
      </c>
      <c r="H47" s="21" t="n">
        <f aca="false">G47/E47</f>
        <v>2.34126984126984</v>
      </c>
      <c r="I47" s="18" t="n">
        <f aca="false">K47+L47+M47+N47+O47+P47</f>
        <v>7</v>
      </c>
      <c r="J47" s="20" t="n">
        <f aca="false">I47/F47*100</f>
        <v>4.60526315789474</v>
      </c>
      <c r="K47" s="46" t="n">
        <v>0</v>
      </c>
      <c r="L47" s="46" t="n">
        <v>1</v>
      </c>
      <c r="M47" s="46" t="n">
        <v>0</v>
      </c>
      <c r="N47" s="46" t="n">
        <v>0</v>
      </c>
      <c r="O47" s="46" t="n">
        <v>3</v>
      </c>
      <c r="P47" s="46" t="n">
        <v>3</v>
      </c>
      <c r="Q47" s="22" t="n">
        <v>6</v>
      </c>
      <c r="R47" s="46" t="n">
        <v>0</v>
      </c>
      <c r="S47" s="46" t="n">
        <v>0</v>
      </c>
      <c r="T47" s="46" t="n">
        <v>0</v>
      </c>
      <c r="U47" s="46" t="n">
        <v>3</v>
      </c>
      <c r="V47" s="49" t="n">
        <v>3</v>
      </c>
      <c r="W47" s="18" t="n">
        <f aca="false">Q47/I47*100</f>
        <v>85.7142857142857</v>
      </c>
      <c r="X47" s="18" t="n">
        <f aca="false">G47*Y47/100</f>
        <v>23.6</v>
      </c>
      <c r="Y47" s="18" t="n">
        <v>8</v>
      </c>
      <c r="Z47" s="41" t="n">
        <v>7</v>
      </c>
      <c r="AA47" s="24" t="n">
        <f aca="false">Z47/G47*100</f>
        <v>2.3728813559322</v>
      </c>
      <c r="AB47" s="48" t="n">
        <v>0</v>
      </c>
      <c r="AC47" s="48" t="n">
        <v>1</v>
      </c>
      <c r="AD47" s="48" t="n">
        <v>0</v>
      </c>
      <c r="AE47" s="48" t="n">
        <v>0</v>
      </c>
      <c r="AF47" s="48" t="n">
        <v>3</v>
      </c>
      <c r="AG47" s="48" t="n">
        <v>3</v>
      </c>
    </row>
    <row r="48" customFormat="false" ht="63" hidden="false" customHeight="false" outlineLevel="0" collapsed="false">
      <c r="B48" s="18" t="n">
        <v>33</v>
      </c>
      <c r="C48" s="18" t="s">
        <v>262</v>
      </c>
      <c r="D48" s="39" t="s">
        <v>290</v>
      </c>
      <c r="E48" s="19" t="n">
        <v>213.8</v>
      </c>
      <c r="F48" s="46" t="n">
        <v>291</v>
      </c>
      <c r="G48" s="46" t="n">
        <v>269</v>
      </c>
      <c r="H48" s="21" t="n">
        <f aca="false">G48/E48</f>
        <v>1.25818521983162</v>
      </c>
      <c r="I48" s="18" t="n">
        <f aca="false">K48+L48+M48+N48+O48+P48</f>
        <v>10</v>
      </c>
      <c r="J48" s="20" t="n">
        <f aca="false">I48/F48*100</f>
        <v>3.43642611683849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6</v>
      </c>
      <c r="P48" s="46" t="n">
        <v>4</v>
      </c>
      <c r="Q48" s="22" t="n">
        <f aca="false">R48+S48+T48+U48+V48</f>
        <v>10</v>
      </c>
      <c r="R48" s="46" t="n">
        <v>0</v>
      </c>
      <c r="S48" s="46" t="n">
        <v>0</v>
      </c>
      <c r="T48" s="46" t="n">
        <v>0</v>
      </c>
      <c r="U48" s="46" t="n">
        <v>6</v>
      </c>
      <c r="V48" s="49" t="n">
        <v>4</v>
      </c>
      <c r="W48" s="18" t="n">
        <f aca="false">Q48/I48*100</f>
        <v>100</v>
      </c>
      <c r="X48" s="18" t="n">
        <f aca="false">G48*Y48/100</f>
        <v>21.52</v>
      </c>
      <c r="Y48" s="18" t="n">
        <v>8</v>
      </c>
      <c r="Z48" s="41" t="n">
        <v>13</v>
      </c>
      <c r="AA48" s="24" t="n">
        <f aca="false">Z48/G48*100</f>
        <v>4.83271375464684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9</v>
      </c>
      <c r="AG48" s="48" t="n">
        <v>4</v>
      </c>
    </row>
    <row r="49" customFormat="false" ht="15.75" hidden="false" customHeight="false" outlineLevel="0" collapsed="false">
      <c r="B49" s="109"/>
      <c r="C49" s="110" t="s">
        <v>280</v>
      </c>
      <c r="D49" s="39"/>
      <c r="E49" s="21"/>
      <c r="F49" s="111" t="n">
        <f aca="false">SUM(F16:F48)</f>
        <v>2201</v>
      </c>
      <c r="G49" s="111" t="n">
        <f aca="false">SUM(G16:G48)</f>
        <v>2394</v>
      </c>
      <c r="H49" s="112"/>
      <c r="I49" s="113" t="n">
        <f aca="false">SUM(I16:I48)</f>
        <v>99</v>
      </c>
      <c r="J49" s="113"/>
      <c r="K49" s="113"/>
      <c r="L49" s="113"/>
      <c r="M49" s="113"/>
      <c r="N49" s="113"/>
      <c r="O49" s="113" t="n">
        <f aca="false">SUM(O16:O48)</f>
        <v>54</v>
      </c>
      <c r="P49" s="113" t="n">
        <f aca="false">SUM(P16:P48)</f>
        <v>44</v>
      </c>
      <c r="Q49" s="114" t="n">
        <f aca="false">SUM(Q16:Q48)</f>
        <v>66</v>
      </c>
      <c r="R49" s="113" t="n">
        <f aca="false">SUM(R16:R48)</f>
        <v>0</v>
      </c>
      <c r="S49" s="113" t="n">
        <v>0</v>
      </c>
      <c r="T49" s="113" t="n">
        <v>0</v>
      </c>
      <c r="U49" s="113" t="n">
        <f aca="false">SUM(U16:U48)</f>
        <v>38</v>
      </c>
      <c r="V49" s="114" t="n">
        <f aca="false">SUM(V16:V48)</f>
        <v>28</v>
      </c>
      <c r="W49" s="113"/>
      <c r="X49" s="115" t="n">
        <f aca="false">SUM(X16:X48)</f>
        <v>212.5</v>
      </c>
      <c r="Y49" s="116"/>
      <c r="Z49" s="117" t="n">
        <f aca="false">SUM(Z16:Z48)</f>
        <v>126</v>
      </c>
      <c r="AA49" s="118"/>
      <c r="AB49" s="53" t="n">
        <f aca="false">SUM(AB16:AB48)</f>
        <v>0</v>
      </c>
      <c r="AC49" s="53" t="n">
        <f aca="false">SUM(AC16:AC48)</f>
        <v>2</v>
      </c>
      <c r="AD49" s="53" t="n">
        <f aca="false">SUM(AD16:AD48)</f>
        <v>0</v>
      </c>
      <c r="AE49" s="53" t="n">
        <f aca="false">SUM(AE16:AE48)</f>
        <v>0</v>
      </c>
      <c r="AF49" s="117" t="n">
        <f aca="false">SUM(AF16:AF48)</f>
        <v>70</v>
      </c>
      <c r="AG49" s="117" t="n">
        <f aca="false">SUM(AG16:AG48)</f>
        <v>54</v>
      </c>
      <c r="AH49" s="119"/>
    </row>
    <row r="50" s="4" customFormat="true" ht="15.75" hidden="false" customHeight="true" outlineLevel="0" collapsed="false">
      <c r="A50" s="97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7"/>
      <c r="AH50" s="89"/>
    </row>
    <row r="51" s="4" customFormat="true" ht="15.75" hidden="false" customHeight="false" outlineLevel="0" collapsed="false">
      <c r="A51" s="97"/>
      <c r="B51" s="58"/>
      <c r="C51" s="69"/>
      <c r="D51" s="70"/>
      <c r="E51" s="62"/>
      <c r="F51" s="6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63"/>
      <c r="S51" s="63"/>
      <c r="T51" s="63"/>
      <c r="U51" s="63"/>
      <c r="V51" s="64"/>
      <c r="W51" s="63"/>
      <c r="X51" s="70"/>
      <c r="Y51" s="57"/>
      <c r="Z51" s="57"/>
      <c r="AA51" s="98"/>
      <c r="AB51" s="57"/>
      <c r="AC51" s="57"/>
      <c r="AD51" s="57"/>
      <c r="AE51" s="57"/>
      <c r="AF51" s="57"/>
      <c r="AH51" s="89"/>
    </row>
    <row r="52" s="4" customFormat="true" ht="15.75" hidden="false" customHeight="true" outlineLevel="0" collapsed="false">
      <c r="A52" s="86"/>
      <c r="B52" s="101" t="s">
        <v>297</v>
      </c>
      <c r="C52" s="101"/>
      <c r="D52" s="101"/>
      <c r="E52" s="72"/>
      <c r="F52" s="72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4"/>
      <c r="R52" s="73"/>
      <c r="S52" s="73"/>
      <c r="T52" s="73"/>
      <c r="U52" s="73"/>
      <c r="V52" s="74"/>
      <c r="W52" s="73"/>
      <c r="X52" s="120"/>
      <c r="Y52" s="76" t="s">
        <v>285</v>
      </c>
      <c r="Z52" s="76"/>
      <c r="AA52" s="76"/>
      <c r="AB52" s="76"/>
      <c r="AC52" s="76"/>
      <c r="AD52" s="76"/>
      <c r="AE52" s="77"/>
      <c r="AF52" s="77"/>
      <c r="AH52" s="89"/>
    </row>
    <row r="53" s="4" customFormat="true" ht="43.5" hidden="false" customHeight="true" outlineLevel="0" collapsed="false">
      <c r="A53" s="86"/>
      <c r="B53" s="101"/>
      <c r="C53" s="101"/>
      <c r="D53" s="101"/>
      <c r="E53" s="78"/>
      <c r="F53" s="78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80"/>
      <c r="R53" s="79"/>
      <c r="S53" s="79"/>
      <c r="T53" s="79"/>
      <c r="U53" s="79"/>
      <c r="V53" s="80"/>
      <c r="W53" s="79"/>
      <c r="X53" s="121"/>
      <c r="Y53" s="76"/>
      <c r="Z53" s="76"/>
      <c r="AA53" s="76"/>
      <c r="AB53" s="76"/>
      <c r="AC53" s="76"/>
      <c r="AD53" s="76"/>
      <c r="AH53" s="89"/>
    </row>
    <row r="54" customFormat="false" ht="15.75" hidden="false" customHeight="true" outlineLevel="0" collapsed="false">
      <c r="B54" s="101"/>
      <c r="C54" s="101"/>
      <c r="D54" s="101"/>
    </row>
    <row r="70" customFormat="false" ht="15.75" hidden="false" customHeight="false" outlineLevel="0" collapsed="false">
      <c r="C70" s="102"/>
    </row>
    <row r="71" customFormat="false" ht="15.75" hidden="false" customHeight="false" outlineLevel="0" collapsed="false">
      <c r="C71" s="102"/>
    </row>
    <row r="72" customFormat="false" ht="15.75" hidden="false" customHeight="false" outlineLevel="0" collapsed="false">
      <c r="C72" s="102"/>
    </row>
  </sheetData>
  <mergeCells count="36">
    <mergeCell ref="B10:B14"/>
    <mergeCell ref="C10:C14"/>
    <mergeCell ref="D10:D14"/>
    <mergeCell ref="E10:E14"/>
    <mergeCell ref="F10:G11"/>
    <mergeCell ref="H10:H14"/>
    <mergeCell ref="I10:W10"/>
    <mergeCell ref="X10:AG10"/>
    <mergeCell ref="I11:P11"/>
    <mergeCell ref="Q11:W11"/>
    <mergeCell ref="X11:Y11"/>
    <mergeCell ref="Z11:AG11"/>
    <mergeCell ref="F12:F14"/>
    <mergeCell ref="G12:G14"/>
    <mergeCell ref="I12:I14"/>
    <mergeCell ref="J12:J14"/>
    <mergeCell ref="K12:K14"/>
    <mergeCell ref="L12:P12"/>
    <mergeCell ref="Q12:Q14"/>
    <mergeCell ref="R12:V12"/>
    <mergeCell ref="W12:W14"/>
    <mergeCell ref="X12:X14"/>
    <mergeCell ref="Y12:Y14"/>
    <mergeCell ref="Z12:Z14"/>
    <mergeCell ref="AA12:AA14"/>
    <mergeCell ref="AB12:AB14"/>
    <mergeCell ref="AC12:AG12"/>
    <mergeCell ref="L13:O13"/>
    <mergeCell ref="P13:P14"/>
    <mergeCell ref="R13:U13"/>
    <mergeCell ref="V13:V14"/>
    <mergeCell ref="AC13:AF13"/>
    <mergeCell ref="AG13:AG14"/>
    <mergeCell ref="B50:AE50"/>
    <mergeCell ref="B52:D54"/>
    <mergeCell ref="Y52:AC53"/>
  </mergeCells>
  <conditionalFormatting sqref="C55:D65536 C10:D15 D49 B51:C51 B50 B52 C33:D34 C23:D25">
    <cfRule type="expression" priority="2" aboveAverage="0" equalAverage="0" bottom="0" percent="0" rank="0" text="" dxfId="72">
      <formula>NOT(ISERROR(SEARCH("оду",C55)))</formula>
    </cfRule>
  </conditionalFormatting>
  <conditionalFormatting sqref="C31:D31">
    <cfRule type="expression" priority="3" aboveAverage="0" equalAverage="0" bottom="0" percent="0" rank="0" text="" dxfId="73">
      <formula>NOT(ISERROR(SEARCH("оду",C31)))</formula>
    </cfRule>
  </conditionalFormatting>
  <conditionalFormatting sqref="C36:D36">
    <cfRule type="expression" priority="4" aboveAverage="0" equalAverage="0" bottom="0" percent="0" rank="0" text="" dxfId="74">
      <formula>NOT(ISERROR(SEARCH("оду",C36)))</formula>
    </cfRule>
  </conditionalFormatting>
  <conditionalFormatting sqref="C32:D32">
    <cfRule type="expression" priority="5" aboveAverage="0" equalAverage="0" bottom="0" percent="0" rank="0" text="" dxfId="75">
      <formula>NOT(ISERROR(SEARCH("оду",C32)))</formula>
    </cfRule>
  </conditionalFormatting>
  <conditionalFormatting sqref="C30:D30">
    <cfRule type="expression" priority="6" aboveAverage="0" equalAverage="0" bottom="0" percent="0" rank="0" text="" dxfId="76">
      <formula>NOT(ISERROR(SEARCH("оду",C30)))</formula>
    </cfRule>
  </conditionalFormatting>
  <conditionalFormatting sqref="C35:D35">
    <cfRule type="expression" priority="7" aboveAverage="0" equalAverage="0" bottom="0" percent="0" rank="0" text="" dxfId="77">
      <formula>NOT(ISERROR(SEARCH("оду",C35)))</formula>
    </cfRule>
  </conditionalFormatting>
  <conditionalFormatting sqref="C29">
    <cfRule type="expression" priority="8" aboveAverage="0" equalAverage="0" bottom="0" percent="0" rank="0" text="" dxfId="78">
      <formula>NOT(ISERROR(SEARCH("оду",C29)))</formula>
    </cfRule>
  </conditionalFormatting>
  <conditionalFormatting sqref="D29">
    <cfRule type="expression" priority="9" aboveAverage="0" equalAverage="0" bottom="0" percent="0" rank="0" text="" dxfId="79">
      <formula>NOT(ISERROR(SEARCH("оду",D29)))</formula>
    </cfRule>
  </conditionalFormatting>
  <conditionalFormatting sqref="C18:D18">
    <cfRule type="expression" priority="10" aboveAverage="0" equalAverage="0" bottom="0" percent="0" rank="0" text="" dxfId="80">
      <formula>NOT(ISERROR(SEARCH("оду",C18)))</formula>
    </cfRule>
  </conditionalFormatting>
  <conditionalFormatting sqref="D16">
    <cfRule type="expression" priority="11" aboveAverage="0" equalAverage="0" bottom="0" percent="0" rank="0" text="" dxfId="81">
      <formula>NOT(ISERROR(SEARCH("оду",D16)))</formula>
    </cfRule>
  </conditionalFormatting>
  <conditionalFormatting sqref="C28:D28">
    <cfRule type="expression" priority="12" aboveAverage="0" equalAverage="0" bottom="0" percent="0" rank="0" text="" dxfId="82">
      <formula>NOT(ISERROR(SEARCH("оду",C28)))</formula>
    </cfRule>
  </conditionalFormatting>
  <conditionalFormatting sqref="D48">
    <cfRule type="expression" priority="13" aboveAverage="0" equalAverage="0" bottom="0" percent="0" rank="0" text="" dxfId="83">
      <formula>NOT(ISERROR(SEARCH("оду",D48)))</formula>
    </cfRule>
  </conditionalFormatting>
  <conditionalFormatting sqref="C20:D20">
    <cfRule type="expression" priority="14" aboveAverage="0" equalAverage="0" bottom="0" percent="0" rank="0" text="" dxfId="84">
      <formula>NOT(ISERROR(SEARCH("оду",C20)))</formula>
    </cfRule>
  </conditionalFormatting>
  <conditionalFormatting sqref="C38:D38">
    <cfRule type="expression" priority="15" aboveAverage="0" equalAverage="0" bottom="0" percent="0" rank="0" text="" dxfId="85">
      <formula>NOT(ISERROR(SEARCH("оду",C38)))</formula>
    </cfRule>
  </conditionalFormatting>
  <conditionalFormatting sqref="C42:D42">
    <cfRule type="expression" priority="16" aboveAverage="0" equalAverage="0" bottom="0" percent="0" rank="0" text="" dxfId="86">
      <formula>NOT(ISERROR(SEARCH("оду",C42)))</formula>
    </cfRule>
  </conditionalFormatting>
  <conditionalFormatting sqref="D47">
    <cfRule type="expression" priority="17" aboveAverage="0" equalAverage="0" bottom="0" percent="0" rank="0" text="" dxfId="87">
      <formula>NOT(ISERROR(SEARCH("оду",D47)))</formula>
    </cfRule>
  </conditionalFormatting>
  <conditionalFormatting sqref="C27:D27">
    <cfRule type="expression" priority="18" aboveAverage="0" equalAverage="0" bottom="0" percent="0" rank="0" text="" dxfId="88">
      <formula>NOT(ISERROR(SEARCH("оду",C27)))</formula>
    </cfRule>
  </conditionalFormatting>
  <conditionalFormatting sqref="C17:D17">
    <cfRule type="expression" priority="19" aboveAverage="0" equalAverage="0" bottom="0" percent="0" rank="0" text="" dxfId="89">
      <formula>NOT(ISERROR(SEARCH("оду",C17)))</formula>
    </cfRule>
  </conditionalFormatting>
  <conditionalFormatting sqref="D19">
    <cfRule type="expression" priority="20" aboveAverage="0" equalAverage="0" bottom="0" percent="0" rank="0" text="" dxfId="90">
      <formula>NOT(ISERROR(SEARCH("оду",D19)))</formula>
    </cfRule>
  </conditionalFormatting>
  <conditionalFormatting sqref="C22">
    <cfRule type="expression" priority="21" aboveAverage="0" equalAverage="0" bottom="0" percent="0" rank="0" text="" dxfId="91">
      <formula>NOT(ISERROR(SEARCH("оду",C22)))</formula>
    </cfRule>
  </conditionalFormatting>
  <conditionalFormatting sqref="D22">
    <cfRule type="expression" priority="22" aboveAverage="0" equalAverage="0" bottom="0" percent="0" rank="0" text="" dxfId="92">
      <formula>NOT(ISERROR(SEARCH("оду",D22)))</formula>
    </cfRule>
  </conditionalFormatting>
  <conditionalFormatting sqref="C26:D26">
    <cfRule type="expression" priority="23" aboveAverage="0" equalAverage="0" bottom="0" percent="0" rank="0" text="" dxfId="93">
      <formula>NOT(ISERROR(SEARCH("оду",C26)))</formula>
    </cfRule>
  </conditionalFormatting>
  <conditionalFormatting sqref="C21:D21">
    <cfRule type="expression" priority="24" aboveAverage="0" equalAverage="0" bottom="0" percent="0" rank="0" text="" dxfId="94">
      <formula>NOT(ISERROR(SEARCH("оду",C21)))</formula>
    </cfRule>
  </conditionalFormatting>
  <conditionalFormatting sqref="D40">
    <cfRule type="expression" priority="25" aboveAverage="0" equalAverage="0" bottom="0" percent="0" rank="0" text="" dxfId="95">
      <formula>NOT(ISERROR(SEARCH("оду",D40)))</formula>
    </cfRule>
  </conditionalFormatting>
  <conditionalFormatting sqref="D43">
    <cfRule type="expression" priority="26" aboveAverage="0" equalAverage="0" bottom="0" percent="0" rank="0" text="" dxfId="96">
      <formula>NOT(ISERROR(SEARCH("оду",D43)))</formula>
    </cfRule>
  </conditionalFormatting>
  <conditionalFormatting sqref="D44">
    <cfRule type="expression" priority="27" aboveAverage="0" equalAverage="0" bottom="0" percent="0" rank="0" text="" dxfId="97">
      <formula>NOT(ISERROR(SEARCH("оду",D44)))</formula>
    </cfRule>
  </conditionalFormatting>
  <conditionalFormatting sqref="D45">
    <cfRule type="expression" priority="28" aboveAverage="0" equalAverage="0" bottom="0" percent="0" rank="0" text="" dxfId="98">
      <formula>NOT(ISERROR(SEARCH("оду",D45)))</formula>
    </cfRule>
  </conditionalFormatting>
  <conditionalFormatting sqref="D41">
    <cfRule type="expression" priority="29" aboveAverage="0" equalAverage="0" bottom="0" percent="0" rank="0" text="" dxfId="99">
      <formula>NOT(ISERROR(SEARCH("оду",D41)))</formula>
    </cfRule>
  </conditionalFormatting>
  <conditionalFormatting sqref="C46:D46">
    <cfRule type="expression" priority="30" aboveAverage="0" equalAverage="0" bottom="0" percent="0" rank="0" text="" dxfId="100">
      <formula>NOT(ISERROR(SEARCH("оду",C46)))</formula>
    </cfRule>
  </conditionalFormatting>
  <conditionalFormatting sqref="D39">
    <cfRule type="expression" priority="31" aboveAverage="0" equalAverage="0" bottom="0" percent="0" rank="0" text="" dxfId="101">
      <formula>NOT(ISERROR(SEARCH("оду",D39)))</formula>
    </cfRule>
  </conditionalFormatting>
  <conditionalFormatting sqref="C37:D37">
    <cfRule type="expression" priority="32" aboveAverage="0" equalAverage="0" bottom="0" percent="0" rank="0" text="" dxfId="102">
      <formula>NOT(ISERROR(SEARCH("оду",C37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pane xSplit="1" ySplit="0" topLeftCell="B1" activePane="topRight" state="frozen"/>
      <selection pane="topLeft" activeCell="A25" activeCellId="0" sqref="A25"/>
      <selection pane="topRigh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38.99"/>
    <col collapsed="false" customWidth="true" hidden="false" outlineLevel="0" max="4" min="4" style="0" width="26.56"/>
    <col collapsed="false" customWidth="true" hidden="false" outlineLevel="0" max="5" min="5" style="0" width="20.28"/>
    <col collapsed="false" customWidth="true" hidden="false" outlineLevel="0" max="7" min="6" style="0" width="11.85"/>
    <col collapsed="false" customWidth="true" hidden="false" outlineLevel="0" max="8" min="8" style="0" width="32.85"/>
    <col collapsed="false" customWidth="true" hidden="false" outlineLevel="0" max="16" min="9" style="0" width="11.85"/>
    <col collapsed="false" customWidth="true" hidden="false" outlineLevel="0" max="17" min="17" style="0" width="8.56"/>
  </cols>
  <sheetData>
    <row r="1" s="122" customFormat="true" ht="18.75" hidden="false" customHeight="false" outlineLevel="0" collapsed="false">
      <c r="B1" s="123"/>
      <c r="C1" s="124" t="s">
        <v>0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5"/>
      <c r="Q1" s="126"/>
    </row>
    <row r="2" s="122" customFormat="true" ht="18.75" hidden="false" customHeight="false" outlineLevel="0" collapsed="false">
      <c r="B2" s="123"/>
      <c r="C2" s="127" t="s">
        <v>298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5"/>
      <c r="Q2" s="126"/>
    </row>
    <row r="3" s="122" customFormat="true" ht="15.75" hidden="false" customHeight="false" outlineLevel="0" collapsed="false">
      <c r="B3" s="123"/>
      <c r="C3" s="128" t="s">
        <v>2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5"/>
      <c r="Q3" s="126"/>
    </row>
    <row r="4" s="122" customFormat="true" ht="18.75" hidden="false" customHeight="false" outlineLevel="0" collapsed="false">
      <c r="B4" s="123"/>
      <c r="C4" s="127" t="s">
        <v>3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5"/>
      <c r="Q4" s="126"/>
    </row>
    <row r="5" s="122" customFormat="true" ht="15.75" hidden="false" customHeight="false" outlineLevel="0" collapsed="false">
      <c r="B5" s="123"/>
      <c r="C5" s="128" t="s">
        <v>4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5"/>
      <c r="Q5" s="126"/>
    </row>
    <row r="6" s="122" customFormat="true" ht="18.75" hidden="false" customHeight="false" outlineLevel="0" collapsed="false">
      <c r="B6" s="123"/>
      <c r="C6" s="124" t="s">
        <v>5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5"/>
      <c r="Q6" s="126"/>
    </row>
    <row r="7" s="122" customFormat="true" ht="15.75" hidden="false" customHeight="false" outlineLevel="0" collapsed="false">
      <c r="B7" s="1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30"/>
      <c r="Q7" s="131"/>
    </row>
    <row r="8" s="122" customFormat="true" ht="15.75" hidden="false" customHeight="false" outlineLevel="0" collapsed="false">
      <c r="B8" s="123"/>
      <c r="C8" s="131"/>
      <c r="D8" s="131"/>
      <c r="E8" s="131"/>
      <c r="F8" s="131"/>
      <c r="G8" s="131"/>
      <c r="H8" s="131"/>
      <c r="I8" s="131"/>
      <c r="J8" s="131"/>
      <c r="K8" s="131"/>
      <c r="L8" s="129"/>
      <c r="M8" s="129"/>
      <c r="N8" s="129"/>
      <c r="O8" s="129"/>
      <c r="P8" s="130"/>
      <c r="Q8" s="131"/>
    </row>
    <row r="9" s="122" customFormat="true" ht="16.5" hidden="false" customHeight="true" outlineLevel="0" collapsed="false">
      <c r="B9" s="132" t="s">
        <v>6</v>
      </c>
      <c r="C9" s="133" t="s">
        <v>7</v>
      </c>
      <c r="D9" s="133" t="s">
        <v>8</v>
      </c>
      <c r="E9" s="133" t="s">
        <v>9</v>
      </c>
      <c r="F9" s="133" t="s">
        <v>10</v>
      </c>
      <c r="G9" s="133"/>
      <c r="H9" s="133" t="s">
        <v>11</v>
      </c>
      <c r="I9" s="133" t="s">
        <v>12</v>
      </c>
      <c r="J9" s="133"/>
      <c r="K9" s="133"/>
      <c r="L9" s="134" t="s">
        <v>13</v>
      </c>
      <c r="M9" s="134"/>
      <c r="N9" s="134"/>
      <c r="O9" s="134"/>
      <c r="P9" s="130"/>
      <c r="Q9" s="131"/>
    </row>
    <row r="10" s="122" customFormat="true" ht="63.75" hidden="false" customHeight="true" outlineLevel="0" collapsed="false">
      <c r="B10" s="132"/>
      <c r="C10" s="133"/>
      <c r="D10" s="133"/>
      <c r="E10" s="133"/>
      <c r="F10" s="133"/>
      <c r="G10" s="133"/>
      <c r="H10" s="133"/>
      <c r="I10" s="135" t="s">
        <v>14</v>
      </c>
      <c r="J10" s="135" t="s">
        <v>15</v>
      </c>
      <c r="K10" s="135"/>
      <c r="L10" s="136" t="s">
        <v>16</v>
      </c>
      <c r="M10" s="136"/>
      <c r="N10" s="136" t="s">
        <v>17</v>
      </c>
      <c r="O10" s="136"/>
      <c r="P10" s="130"/>
      <c r="Q10" s="131"/>
    </row>
    <row r="11" s="122" customFormat="true" ht="32.25" hidden="false" customHeight="true" outlineLevel="0" collapsed="false">
      <c r="B11" s="132"/>
      <c r="C11" s="133"/>
      <c r="D11" s="133"/>
      <c r="E11" s="133"/>
      <c r="F11" s="137" t="s">
        <v>18</v>
      </c>
      <c r="G11" s="137" t="s">
        <v>19</v>
      </c>
      <c r="H11" s="133"/>
      <c r="I11" s="137" t="s">
        <v>20</v>
      </c>
      <c r="J11" s="137" t="s">
        <v>20</v>
      </c>
      <c r="K11" s="135" t="s">
        <v>25</v>
      </c>
      <c r="L11" s="136" t="s">
        <v>20</v>
      </c>
      <c r="M11" s="136" t="s">
        <v>21</v>
      </c>
      <c r="N11" s="136" t="s">
        <v>20</v>
      </c>
      <c r="O11" s="136" t="s">
        <v>21</v>
      </c>
      <c r="P11" s="138"/>
      <c r="Q11" s="131"/>
    </row>
    <row r="12" s="122" customFormat="true" ht="15.75" hidden="false" customHeight="true" outlineLevel="0" collapsed="false">
      <c r="B12" s="132"/>
      <c r="C12" s="133"/>
      <c r="D12" s="133"/>
      <c r="E12" s="133"/>
      <c r="F12" s="137"/>
      <c r="G12" s="137"/>
      <c r="H12" s="137"/>
      <c r="I12" s="137"/>
      <c r="J12" s="137"/>
      <c r="K12" s="135"/>
      <c r="L12" s="136"/>
      <c r="M12" s="136"/>
      <c r="N12" s="136"/>
      <c r="O12" s="136"/>
      <c r="P12" s="138"/>
      <c r="Q12" s="139"/>
    </row>
    <row r="13" s="122" customFormat="true" ht="31.5" hidden="false" customHeight="true" outlineLevel="0" collapsed="false">
      <c r="B13" s="132"/>
      <c r="C13" s="133"/>
      <c r="D13" s="133"/>
      <c r="E13" s="133"/>
      <c r="F13" s="133"/>
      <c r="G13" s="133"/>
      <c r="H13" s="133"/>
      <c r="I13" s="133"/>
      <c r="J13" s="133"/>
      <c r="K13" s="135"/>
      <c r="L13" s="136"/>
      <c r="M13" s="136"/>
      <c r="N13" s="136"/>
      <c r="O13" s="136"/>
      <c r="P13" s="138"/>
      <c r="Q13" s="140"/>
    </row>
    <row r="14" s="122" customFormat="true" ht="17.25" hidden="false" customHeight="true" outlineLevel="0" collapsed="false">
      <c r="B14" s="141" t="n">
        <v>1</v>
      </c>
      <c r="C14" s="142" t="n">
        <v>2</v>
      </c>
      <c r="D14" s="142" t="n">
        <v>3</v>
      </c>
      <c r="E14" s="142" t="n">
        <v>4</v>
      </c>
      <c r="F14" s="142" t="n">
        <v>5</v>
      </c>
      <c r="G14" s="142" t="n">
        <v>6</v>
      </c>
      <c r="H14" s="142" t="n">
        <v>7</v>
      </c>
      <c r="I14" s="142" t="n">
        <v>8</v>
      </c>
      <c r="J14" s="142" t="n">
        <v>9</v>
      </c>
      <c r="K14" s="143" t="n">
        <v>10</v>
      </c>
      <c r="L14" s="136" t="n">
        <v>11</v>
      </c>
      <c r="M14" s="136" t="n">
        <v>12</v>
      </c>
      <c r="N14" s="136" t="n">
        <v>13</v>
      </c>
      <c r="O14" s="136" t="n">
        <v>14</v>
      </c>
      <c r="P14" s="144"/>
      <c r="Q14" s="140"/>
    </row>
    <row r="15" s="122" customFormat="true" ht="25.5" hidden="false" customHeight="true" outlineLevel="0" collapsed="false">
      <c r="B15" s="145" t="n">
        <v>1</v>
      </c>
      <c r="C15" s="146" t="s">
        <v>36</v>
      </c>
      <c r="D15" s="136" t="s">
        <v>34</v>
      </c>
      <c r="E15" s="146" t="n">
        <v>90.16</v>
      </c>
      <c r="F15" s="147" t="n">
        <v>23</v>
      </c>
      <c r="G15" s="147" t="n">
        <v>25</v>
      </c>
      <c r="H15" s="148" t="n">
        <f aca="false">G15/E15</f>
        <v>0.277284826974268</v>
      </c>
      <c r="I15" s="147" t="n">
        <v>1</v>
      </c>
      <c r="J15" s="147" t="n">
        <v>1</v>
      </c>
      <c r="K15" s="149" t="n">
        <f aca="false">J15/I15*100</f>
        <v>100</v>
      </c>
      <c r="L15" s="150" t="n">
        <f aca="false">G15*M15/100</f>
        <v>2.5</v>
      </c>
      <c r="M15" s="151" t="n">
        <v>10</v>
      </c>
      <c r="N15" s="147" t="n">
        <v>1</v>
      </c>
      <c r="O15" s="152" t="n">
        <v>4.34782608695652</v>
      </c>
      <c r="P15" s="153"/>
      <c r="Q15" s="154"/>
    </row>
    <row r="16" s="122" customFormat="true" ht="29.25" hidden="false" customHeight="true" outlineLevel="0" collapsed="false">
      <c r="B16" s="145" t="n">
        <v>2</v>
      </c>
      <c r="C16" s="146" t="s">
        <v>36</v>
      </c>
      <c r="D16" s="146" t="s">
        <v>41</v>
      </c>
      <c r="E16" s="146" t="n">
        <v>101.75</v>
      </c>
      <c r="F16" s="147" t="n">
        <v>23</v>
      </c>
      <c r="G16" s="147" t="n">
        <v>23</v>
      </c>
      <c r="H16" s="148" t="n">
        <f aca="false">G16/E16</f>
        <v>0.226044226044226</v>
      </c>
      <c r="I16" s="147" t="n">
        <v>1</v>
      </c>
      <c r="J16" s="147" t="n">
        <v>1</v>
      </c>
      <c r="K16" s="149" t="n">
        <f aca="false">J16/I16*100</f>
        <v>100</v>
      </c>
      <c r="L16" s="150" t="n">
        <f aca="false">G16*M16/100</f>
        <v>2.3</v>
      </c>
      <c r="M16" s="151" t="n">
        <v>10</v>
      </c>
      <c r="N16" s="147" t="n">
        <v>1</v>
      </c>
      <c r="O16" s="152" t="n">
        <v>4.34782608695652</v>
      </c>
      <c r="P16" s="153"/>
      <c r="Q16" s="154"/>
    </row>
    <row r="17" s="122" customFormat="true" ht="63" hidden="false" customHeight="false" outlineLevel="0" collapsed="false">
      <c r="B17" s="145" t="n">
        <v>3</v>
      </c>
      <c r="C17" s="136" t="s">
        <v>69</v>
      </c>
      <c r="D17" s="136" t="s">
        <v>67</v>
      </c>
      <c r="E17" s="136" t="n">
        <v>35</v>
      </c>
      <c r="F17" s="147" t="n">
        <v>12</v>
      </c>
      <c r="G17" s="147" t="n">
        <v>14</v>
      </c>
      <c r="H17" s="148" t="n">
        <f aca="false">G17/E17</f>
        <v>0.4</v>
      </c>
      <c r="I17" s="147" t="n">
        <v>1</v>
      </c>
      <c r="J17" s="147" t="n">
        <v>1</v>
      </c>
      <c r="K17" s="149" t="n">
        <f aca="false">J17/I17*100</f>
        <v>100</v>
      </c>
      <c r="L17" s="150" t="n">
        <f aca="false">G17*M17/100</f>
        <v>1.4</v>
      </c>
      <c r="M17" s="151" t="n">
        <v>10</v>
      </c>
      <c r="N17" s="147" t="n">
        <v>1</v>
      </c>
      <c r="O17" s="152" t="n">
        <v>8.33333333333333</v>
      </c>
      <c r="P17" s="153"/>
      <c r="Q17" s="154"/>
    </row>
    <row r="18" s="122" customFormat="true" ht="31.5" hidden="false" customHeight="false" outlineLevel="0" collapsed="false">
      <c r="B18" s="145" t="n">
        <v>4</v>
      </c>
      <c r="C18" s="136" t="s">
        <v>83</v>
      </c>
      <c r="D18" s="136" t="s">
        <v>79</v>
      </c>
      <c r="E18" s="136" t="n">
        <v>32.5</v>
      </c>
      <c r="F18" s="147" t="n">
        <v>10</v>
      </c>
      <c r="G18" s="147" t="n">
        <v>12</v>
      </c>
      <c r="H18" s="148" t="n">
        <f aca="false">G18/E18</f>
        <v>0.369230769230769</v>
      </c>
      <c r="I18" s="147" t="n">
        <v>1</v>
      </c>
      <c r="J18" s="147" t="n">
        <v>1</v>
      </c>
      <c r="K18" s="149" t="n">
        <f aca="false">J18/I18*100</f>
        <v>100</v>
      </c>
      <c r="L18" s="150" t="n">
        <f aca="false">G18*M18/100</f>
        <v>1.2</v>
      </c>
      <c r="M18" s="151" t="n">
        <v>10</v>
      </c>
      <c r="N18" s="147" t="n">
        <v>1</v>
      </c>
      <c r="O18" s="152" t="n">
        <v>10</v>
      </c>
      <c r="P18" s="153"/>
      <c r="Q18" s="154"/>
    </row>
    <row r="19" s="122" customFormat="true" ht="47.25" hidden="false" customHeight="false" outlineLevel="0" collapsed="false">
      <c r="B19" s="145" t="n">
        <v>5</v>
      </c>
      <c r="C19" s="18" t="s">
        <v>90</v>
      </c>
      <c r="D19" s="18" t="s">
        <v>88</v>
      </c>
      <c r="E19" s="19" t="n">
        <v>22.56</v>
      </c>
      <c r="F19" s="147" t="n">
        <v>10</v>
      </c>
      <c r="G19" s="147" t="n">
        <v>12</v>
      </c>
      <c r="H19" s="148" t="n">
        <f aca="false">G19/E19</f>
        <v>0.531914893617021</v>
      </c>
      <c r="I19" s="147" t="n">
        <v>0</v>
      </c>
      <c r="J19" s="147" t="n">
        <v>0</v>
      </c>
      <c r="K19" s="149" t="e">
        <f aca="false">J19/I19*100</f>
        <v>#DIV/0!</v>
      </c>
      <c r="L19" s="150" t="n">
        <f aca="false">G19*M19/100</f>
        <v>1.2</v>
      </c>
      <c r="M19" s="151" t="n">
        <v>10</v>
      </c>
      <c r="N19" s="147" t="n">
        <v>1</v>
      </c>
      <c r="O19" s="152" t="n">
        <v>10</v>
      </c>
      <c r="P19" s="153"/>
      <c r="Q19" s="154"/>
    </row>
    <row r="20" s="122" customFormat="true" ht="63" hidden="false" customHeight="false" outlineLevel="0" collapsed="false">
      <c r="B20" s="145" t="n">
        <v>6</v>
      </c>
      <c r="C20" s="155" t="s">
        <v>135</v>
      </c>
      <c r="D20" s="136" t="s">
        <v>136</v>
      </c>
      <c r="E20" s="136" t="n">
        <v>57.28</v>
      </c>
      <c r="F20" s="147" t="n">
        <v>11</v>
      </c>
      <c r="G20" s="147" t="n">
        <v>15</v>
      </c>
      <c r="H20" s="148" t="n">
        <f aca="false">G20/E20</f>
        <v>0.261871508379888</v>
      </c>
      <c r="I20" s="147" t="n">
        <v>1</v>
      </c>
      <c r="J20" s="147" t="n">
        <v>1</v>
      </c>
      <c r="K20" s="149" t="n">
        <f aca="false">J20/I20*100</f>
        <v>100</v>
      </c>
      <c r="L20" s="150" t="n">
        <f aca="false">G20*M20/100</f>
        <v>1.5</v>
      </c>
      <c r="M20" s="151" t="n">
        <v>10</v>
      </c>
      <c r="N20" s="147" t="n">
        <v>1</v>
      </c>
      <c r="O20" s="152" t="n">
        <v>9.09090909090909</v>
      </c>
      <c r="P20" s="153"/>
      <c r="Q20" s="154"/>
    </row>
    <row r="21" s="122" customFormat="true" ht="47.25" hidden="false" customHeight="false" outlineLevel="0" collapsed="false">
      <c r="B21" s="145" t="n">
        <v>7</v>
      </c>
      <c r="C21" s="146" t="s">
        <v>299</v>
      </c>
      <c r="D21" s="146" t="s">
        <v>176</v>
      </c>
      <c r="E21" s="136" t="n">
        <v>167</v>
      </c>
      <c r="F21" s="147" t="n">
        <v>22</v>
      </c>
      <c r="G21" s="147" t="n">
        <v>35</v>
      </c>
      <c r="H21" s="148" t="n">
        <f aca="false">G21/E21</f>
        <v>0.209580838323353</v>
      </c>
      <c r="I21" s="147" t="n">
        <v>2</v>
      </c>
      <c r="J21" s="147" t="n">
        <v>2</v>
      </c>
      <c r="K21" s="149" t="n">
        <f aca="false">J21/I21*100</f>
        <v>100</v>
      </c>
      <c r="L21" s="150" t="n">
        <f aca="false">G21*M21/100</f>
        <v>3.5</v>
      </c>
      <c r="M21" s="151" t="n">
        <v>10</v>
      </c>
      <c r="N21" s="147" t="n">
        <v>3</v>
      </c>
      <c r="O21" s="152" t="n">
        <v>9.09090909090909</v>
      </c>
      <c r="P21" s="153"/>
      <c r="Q21" s="154"/>
    </row>
    <row r="22" s="122" customFormat="true" ht="30.75" hidden="false" customHeight="true" outlineLevel="0" collapsed="false">
      <c r="B22" s="145" t="n">
        <v>8</v>
      </c>
      <c r="C22" s="146" t="s">
        <v>36</v>
      </c>
      <c r="D22" s="146" t="s">
        <v>176</v>
      </c>
      <c r="E22" s="146" t="n">
        <v>95.71</v>
      </c>
      <c r="F22" s="156" t="n">
        <v>15</v>
      </c>
      <c r="G22" s="156" t="n">
        <v>18</v>
      </c>
      <c r="H22" s="148" t="n">
        <f aca="false">G22/E22</f>
        <v>0.188068122453244</v>
      </c>
      <c r="I22" s="156" t="n">
        <v>1</v>
      </c>
      <c r="J22" s="156" t="n">
        <v>1</v>
      </c>
      <c r="K22" s="149" t="n">
        <f aca="false">J22/I22*100</f>
        <v>100</v>
      </c>
      <c r="L22" s="150" t="n">
        <f aca="false">G22*M22/100</f>
        <v>1.8</v>
      </c>
      <c r="M22" s="151" t="n">
        <v>10</v>
      </c>
      <c r="N22" s="147" t="n">
        <v>1</v>
      </c>
      <c r="O22" s="152" t="n">
        <v>6.66666666666667</v>
      </c>
      <c r="P22" s="153"/>
      <c r="Q22" s="154"/>
    </row>
    <row r="23" s="122" customFormat="true" ht="47.25" hidden="false" customHeight="false" outlineLevel="0" collapsed="false">
      <c r="B23" s="145" t="n">
        <v>9</v>
      </c>
      <c r="C23" s="136" t="s">
        <v>213</v>
      </c>
      <c r="D23" s="136" t="s">
        <v>206</v>
      </c>
      <c r="E23" s="136" t="n">
        <v>11.5</v>
      </c>
      <c r="F23" s="156" t="n">
        <v>11</v>
      </c>
      <c r="G23" s="156" t="n">
        <v>14</v>
      </c>
      <c r="H23" s="148" t="n">
        <f aca="false">G23/E23</f>
        <v>1.21739130434783</v>
      </c>
      <c r="I23" s="156" t="n">
        <v>1</v>
      </c>
      <c r="J23" s="156" t="n">
        <v>1</v>
      </c>
      <c r="K23" s="149" t="n">
        <f aca="false">J23/I23*100</f>
        <v>100</v>
      </c>
      <c r="L23" s="150" t="n">
        <f aca="false">G23*M23/100</f>
        <v>1.4</v>
      </c>
      <c r="M23" s="151" t="n">
        <v>10</v>
      </c>
      <c r="N23" s="147" t="n">
        <v>1</v>
      </c>
      <c r="O23" s="152" t="n">
        <v>9.09090909090909</v>
      </c>
      <c r="P23" s="153"/>
      <c r="Q23" s="154"/>
    </row>
    <row r="24" s="122" customFormat="true" ht="63" hidden="false" customHeight="false" outlineLevel="0" collapsed="false">
      <c r="B24" s="145" t="n">
        <v>10</v>
      </c>
      <c r="C24" s="146" t="s">
        <v>217</v>
      </c>
      <c r="D24" s="146" t="s">
        <v>216</v>
      </c>
      <c r="E24" s="146" t="n">
        <v>101</v>
      </c>
      <c r="F24" s="156" t="n">
        <v>22</v>
      </c>
      <c r="G24" s="156" t="n">
        <v>26</v>
      </c>
      <c r="H24" s="148" t="n">
        <f aca="false">G24/E24</f>
        <v>0.257425742574257</v>
      </c>
      <c r="I24" s="156" t="n">
        <v>2</v>
      </c>
      <c r="J24" s="156" t="n">
        <v>0</v>
      </c>
      <c r="K24" s="149" t="n">
        <f aca="false">J24/I24*100</f>
        <v>0</v>
      </c>
      <c r="L24" s="150" t="n">
        <f aca="false">G24*M24/100</f>
        <v>2.6</v>
      </c>
      <c r="M24" s="151" t="n">
        <v>10</v>
      </c>
      <c r="N24" s="147" t="n">
        <v>2</v>
      </c>
      <c r="O24" s="152" t="n">
        <v>9.09090909090909</v>
      </c>
      <c r="P24" s="153"/>
      <c r="Q24" s="154"/>
    </row>
    <row r="25" s="122" customFormat="true" ht="47.25" hidden="false" customHeight="false" outlineLevel="0" collapsed="false">
      <c r="B25" s="145" t="n">
        <v>11</v>
      </c>
      <c r="C25" s="146" t="s">
        <v>237</v>
      </c>
      <c r="D25" s="157" t="s">
        <v>236</v>
      </c>
      <c r="E25" s="158" t="n">
        <v>117.7</v>
      </c>
      <c r="F25" s="156" t="n">
        <v>30</v>
      </c>
      <c r="G25" s="156" t="n">
        <v>30</v>
      </c>
      <c r="H25" s="148" t="n">
        <f aca="false">G25/E25</f>
        <v>0.254885301614274</v>
      </c>
      <c r="I25" s="156" t="n">
        <v>3</v>
      </c>
      <c r="J25" s="156" t="n">
        <v>0</v>
      </c>
      <c r="K25" s="149" t="n">
        <f aca="false">J25/I25*100</f>
        <v>0</v>
      </c>
      <c r="L25" s="159" t="n">
        <f aca="false">G25*M25/100</f>
        <v>3</v>
      </c>
      <c r="M25" s="160" t="n">
        <v>10</v>
      </c>
      <c r="N25" s="147" t="n">
        <v>3</v>
      </c>
      <c r="O25" s="152" t="n">
        <v>10</v>
      </c>
      <c r="P25" s="153"/>
      <c r="Q25" s="154"/>
    </row>
    <row r="26" s="122" customFormat="true" ht="39" hidden="false" customHeight="true" outlineLevel="0" collapsed="false">
      <c r="B26" s="145" t="n">
        <v>12</v>
      </c>
      <c r="C26" s="146" t="s">
        <v>36</v>
      </c>
      <c r="D26" s="157" t="s">
        <v>236</v>
      </c>
      <c r="E26" s="161" t="n">
        <v>44.9</v>
      </c>
      <c r="F26" s="156" t="n">
        <v>14</v>
      </c>
      <c r="G26" s="156" t="n">
        <v>14</v>
      </c>
      <c r="H26" s="148" t="n">
        <f aca="false">G26/E26</f>
        <v>0.311804008908686</v>
      </c>
      <c r="I26" s="156" t="n">
        <v>1</v>
      </c>
      <c r="J26" s="156" t="n">
        <v>1</v>
      </c>
      <c r="K26" s="149" t="n">
        <f aca="false">J26/I26*100</f>
        <v>100</v>
      </c>
      <c r="L26" s="150" t="n">
        <f aca="false">G26*M26/100</f>
        <v>1.4</v>
      </c>
      <c r="M26" s="151" t="n">
        <v>10</v>
      </c>
      <c r="N26" s="147" t="n">
        <v>1</v>
      </c>
      <c r="O26" s="152" t="n">
        <v>7.14285714285714</v>
      </c>
      <c r="P26" s="153"/>
      <c r="Q26" s="154"/>
    </row>
    <row r="27" s="122" customFormat="true" ht="39" hidden="false" customHeight="true" outlineLevel="0" collapsed="false">
      <c r="B27" s="145" t="n">
        <v>13</v>
      </c>
      <c r="C27" s="18" t="s">
        <v>242</v>
      </c>
      <c r="D27" s="157" t="s">
        <v>240</v>
      </c>
      <c r="E27" s="19" t="n">
        <v>23.14</v>
      </c>
      <c r="F27" s="156" t="n">
        <v>0</v>
      </c>
      <c r="G27" s="156" t="n">
        <v>22</v>
      </c>
      <c r="H27" s="148" t="n">
        <f aca="false">G27/E27</f>
        <v>0.950734658599827</v>
      </c>
      <c r="I27" s="156" t="n">
        <v>0</v>
      </c>
      <c r="J27" s="156" t="n">
        <v>0</v>
      </c>
      <c r="K27" s="149" t="n">
        <v>0</v>
      </c>
      <c r="L27" s="150" t="n">
        <v>2</v>
      </c>
      <c r="M27" s="151" t="n">
        <v>10</v>
      </c>
      <c r="N27" s="147" t="n">
        <v>2</v>
      </c>
      <c r="O27" s="152" t="n">
        <v>7.14285714285714</v>
      </c>
      <c r="P27" s="153"/>
      <c r="Q27" s="154"/>
    </row>
    <row r="28" s="122" customFormat="true" ht="47.25" hidden="false" customHeight="false" outlineLevel="0" collapsed="false">
      <c r="B28" s="145" t="n">
        <v>14</v>
      </c>
      <c r="C28" s="136" t="s">
        <v>262</v>
      </c>
      <c r="D28" s="162" t="s">
        <v>290</v>
      </c>
      <c r="E28" s="158" t="n">
        <v>213.8</v>
      </c>
      <c r="F28" s="156" t="n">
        <v>50</v>
      </c>
      <c r="G28" s="156" t="n">
        <v>40</v>
      </c>
      <c r="H28" s="148" t="n">
        <f aca="false">G28/E28</f>
        <v>0.187090739008419</v>
      </c>
      <c r="I28" s="156" t="n">
        <v>2</v>
      </c>
      <c r="J28" s="156" t="n">
        <v>2</v>
      </c>
      <c r="K28" s="149" t="n">
        <f aca="false">J28/I28*100</f>
        <v>100</v>
      </c>
      <c r="L28" s="150" t="n">
        <v>4</v>
      </c>
      <c r="M28" s="151" t="n">
        <f aca="false">L28/G28*100</f>
        <v>10</v>
      </c>
      <c r="N28" s="147" t="n">
        <v>3</v>
      </c>
      <c r="O28" s="152" t="n">
        <f aca="false">N28/G28*100</f>
        <v>7.5</v>
      </c>
      <c r="P28" s="153"/>
      <c r="Q28" s="154"/>
    </row>
    <row r="29" s="122" customFormat="true" ht="31.5" hidden="false" customHeight="false" outlineLevel="0" collapsed="false">
      <c r="B29" s="145" t="n">
        <v>15</v>
      </c>
      <c r="C29" s="136" t="s">
        <v>263</v>
      </c>
      <c r="D29" s="162" t="s">
        <v>290</v>
      </c>
      <c r="E29" s="158" t="n">
        <v>17</v>
      </c>
      <c r="F29" s="156" t="n">
        <v>10</v>
      </c>
      <c r="G29" s="156" t="n">
        <v>10</v>
      </c>
      <c r="H29" s="148" t="n">
        <f aca="false">G29/E29</f>
        <v>0.588235294117647</v>
      </c>
      <c r="I29" s="156" t="n">
        <v>1</v>
      </c>
      <c r="J29" s="156" t="n">
        <v>1</v>
      </c>
      <c r="K29" s="149" t="n">
        <f aca="false">J29/I29*100</f>
        <v>100</v>
      </c>
      <c r="L29" s="150" t="n">
        <f aca="false">G29*M29/100</f>
        <v>1</v>
      </c>
      <c r="M29" s="151" t="n">
        <v>10</v>
      </c>
      <c r="N29" s="147" t="n">
        <v>1</v>
      </c>
      <c r="O29" s="152" t="n">
        <f aca="false">N29/G29*100</f>
        <v>10</v>
      </c>
      <c r="P29" s="153"/>
      <c r="Q29" s="154"/>
    </row>
    <row r="30" s="122" customFormat="true" ht="47.25" hidden="false" customHeight="false" outlineLevel="0" collapsed="false">
      <c r="B30" s="145" t="n">
        <v>16</v>
      </c>
      <c r="C30" s="162" t="s">
        <v>267</v>
      </c>
      <c r="D30" s="162" t="s">
        <v>266</v>
      </c>
      <c r="E30" s="158" t="n">
        <v>160</v>
      </c>
      <c r="F30" s="156" t="n">
        <v>22</v>
      </c>
      <c r="G30" s="156" t="n">
        <v>29</v>
      </c>
      <c r="H30" s="148" t="n">
        <f aca="false">G30/E30</f>
        <v>0.18125</v>
      </c>
      <c r="I30" s="156" t="n">
        <v>2</v>
      </c>
      <c r="J30" s="156" t="n">
        <v>2</v>
      </c>
      <c r="K30" s="149" t="n">
        <f aca="false">J30/I30*100</f>
        <v>100</v>
      </c>
      <c r="L30" s="150" t="n">
        <f aca="false">G30*M30/100</f>
        <v>2.9</v>
      </c>
      <c r="M30" s="151" t="n">
        <v>10</v>
      </c>
      <c r="N30" s="147" t="n">
        <v>2</v>
      </c>
      <c r="O30" s="152" t="n">
        <f aca="false">N30/G30*100</f>
        <v>6.89655172413793</v>
      </c>
      <c r="P30" s="153"/>
      <c r="Q30" s="154"/>
    </row>
    <row r="31" s="122" customFormat="true" ht="15.75" hidden="false" customHeight="false" outlineLevel="0" collapsed="false">
      <c r="B31" s="145" t="n">
        <v>17</v>
      </c>
      <c r="C31" s="136" t="s">
        <v>36</v>
      </c>
      <c r="D31" s="162" t="s">
        <v>266</v>
      </c>
      <c r="E31" s="158" t="n">
        <v>87.91</v>
      </c>
      <c r="F31" s="156" t="n">
        <v>16</v>
      </c>
      <c r="G31" s="156" t="n">
        <v>23</v>
      </c>
      <c r="H31" s="148" t="n">
        <f aca="false">G31/E31</f>
        <v>0.261631213741326</v>
      </c>
      <c r="I31" s="156" t="n">
        <v>1</v>
      </c>
      <c r="J31" s="156" t="n">
        <v>1</v>
      </c>
      <c r="K31" s="149" t="n">
        <f aca="false">J31/I31*100</f>
        <v>100</v>
      </c>
      <c r="L31" s="150" t="n">
        <f aca="false">G31*M31/100</f>
        <v>2.3</v>
      </c>
      <c r="M31" s="151" t="n">
        <v>10</v>
      </c>
      <c r="N31" s="147" t="n">
        <v>1</v>
      </c>
      <c r="O31" s="152" t="n">
        <f aca="false">N31/G31*100</f>
        <v>4.34782608695652</v>
      </c>
      <c r="P31" s="153"/>
      <c r="Q31" s="154"/>
    </row>
    <row r="32" s="122" customFormat="true" ht="47.25" hidden="false" customHeight="false" outlineLevel="0" collapsed="false">
      <c r="B32" s="145" t="n">
        <v>18</v>
      </c>
      <c r="C32" s="136" t="s">
        <v>271</v>
      </c>
      <c r="D32" s="162" t="s">
        <v>270</v>
      </c>
      <c r="E32" s="158" t="n">
        <v>192.92</v>
      </c>
      <c r="F32" s="156" t="n">
        <v>29</v>
      </c>
      <c r="G32" s="156" t="n">
        <v>46</v>
      </c>
      <c r="H32" s="148" t="n">
        <f aca="false">G32/E32</f>
        <v>0.23844080447854</v>
      </c>
      <c r="I32" s="156" t="n">
        <v>2</v>
      </c>
      <c r="J32" s="156" t="n">
        <v>0</v>
      </c>
      <c r="K32" s="149" t="n">
        <f aca="false">J32/I32*100</f>
        <v>0</v>
      </c>
      <c r="L32" s="150" t="n">
        <f aca="false">G32*M32/100</f>
        <v>4.6</v>
      </c>
      <c r="M32" s="151" t="n">
        <v>10</v>
      </c>
      <c r="N32" s="147" t="n">
        <v>4</v>
      </c>
      <c r="O32" s="152" t="n">
        <f aca="false">N32/G32*100</f>
        <v>8.69565217391304</v>
      </c>
      <c r="P32" s="153"/>
      <c r="Q32" s="154"/>
    </row>
    <row r="33" s="122" customFormat="true" ht="15.75" hidden="false" customHeight="false" outlineLevel="0" collapsed="false">
      <c r="B33" s="145" t="n">
        <v>19</v>
      </c>
      <c r="C33" s="136" t="s">
        <v>36</v>
      </c>
      <c r="D33" s="162" t="s">
        <v>270</v>
      </c>
      <c r="E33" s="158" t="n">
        <v>23.52</v>
      </c>
      <c r="F33" s="147" t="n">
        <v>19</v>
      </c>
      <c r="G33" s="147" t="n">
        <v>21</v>
      </c>
      <c r="H33" s="148" t="n">
        <f aca="false">G33/E33</f>
        <v>0.892857142857143</v>
      </c>
      <c r="I33" s="147" t="n">
        <v>1</v>
      </c>
      <c r="J33" s="147" t="n">
        <v>1</v>
      </c>
      <c r="K33" s="149" t="n">
        <f aca="false">J33/I33*100</f>
        <v>100</v>
      </c>
      <c r="L33" s="150" t="n">
        <f aca="false">G33*M33/100</f>
        <v>2.1</v>
      </c>
      <c r="M33" s="151" t="n">
        <v>10</v>
      </c>
      <c r="N33" s="147" t="n">
        <v>1</v>
      </c>
      <c r="O33" s="152" t="n">
        <f aca="false">N33/G33*100</f>
        <v>4.76190476190476</v>
      </c>
      <c r="P33" s="153"/>
      <c r="Q33" s="154"/>
    </row>
    <row r="34" s="122" customFormat="true" ht="15.75" hidden="false" customHeight="false" outlineLevel="0" collapsed="false">
      <c r="B34" s="163"/>
      <c r="C34" s="164" t="s">
        <v>280</v>
      </c>
      <c r="D34" s="164"/>
      <c r="E34" s="165"/>
      <c r="F34" s="166" t="n">
        <f aca="false">SUM(F15:F33)</f>
        <v>349</v>
      </c>
      <c r="G34" s="166" t="n">
        <f aca="false">SUM(G15:G33)</f>
        <v>429</v>
      </c>
      <c r="H34" s="166"/>
      <c r="I34" s="166" t="n">
        <f aca="false">SUM(I15:I33)</f>
        <v>24</v>
      </c>
      <c r="J34" s="166" t="n">
        <f aca="false">SUM(J15:J33)</f>
        <v>17</v>
      </c>
      <c r="K34" s="167"/>
      <c r="L34" s="168" t="n">
        <f aca="false">SUM(L15:L33)</f>
        <v>42.7</v>
      </c>
      <c r="M34" s="169"/>
      <c r="N34" s="169" t="n">
        <f aca="false">SUM(N15:N33)</f>
        <v>31</v>
      </c>
      <c r="O34" s="169"/>
      <c r="P34" s="170"/>
      <c r="Q34" s="154"/>
    </row>
    <row r="35" s="122" customFormat="true" ht="15.75" hidden="false" customHeight="true" outlineLevel="0" collapsed="false">
      <c r="B35" s="123"/>
      <c r="C35" s="171" t="s">
        <v>300</v>
      </c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25"/>
      <c r="Q35" s="126"/>
    </row>
    <row r="36" s="122" customFormat="true" ht="9.75" hidden="false" customHeight="true" outlineLevel="0" collapsed="false">
      <c r="B36" s="123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25"/>
      <c r="Q36" s="126"/>
    </row>
    <row r="38" s="122" customFormat="true" ht="15.75" hidden="false" customHeight="true" outlineLevel="0" collapsed="false">
      <c r="B38" s="123"/>
      <c r="C38" s="172" t="s">
        <v>297</v>
      </c>
      <c r="D38" s="172"/>
      <c r="E38" s="172"/>
      <c r="F38" s="172"/>
      <c r="G38" s="172"/>
      <c r="H38" s="126"/>
      <c r="I38" s="126"/>
      <c r="J38" s="126"/>
      <c r="K38" s="126"/>
      <c r="L38" s="131" t="s">
        <v>285</v>
      </c>
      <c r="M38" s="131"/>
      <c r="N38" s="131"/>
      <c r="O38" s="131"/>
      <c r="P38" s="125"/>
      <c r="Q38" s="126"/>
    </row>
    <row r="39" s="122" customFormat="true" ht="6.75" hidden="false" customHeight="true" outlineLevel="0" collapsed="false">
      <c r="B39" s="123"/>
      <c r="C39" s="173"/>
      <c r="D39" s="173"/>
      <c r="E39" s="173"/>
      <c r="F39" s="174"/>
      <c r="G39" s="174"/>
      <c r="H39" s="174"/>
      <c r="I39" s="174"/>
      <c r="J39" s="174"/>
      <c r="K39" s="174"/>
      <c r="L39" s="175"/>
      <c r="M39" s="175"/>
      <c r="N39" s="175"/>
      <c r="O39" s="175"/>
      <c r="P39" s="170"/>
      <c r="Q39" s="154"/>
    </row>
    <row r="40" s="122" customFormat="true" ht="18.75" hidden="true" customHeight="false" outlineLevel="0" collapsed="false">
      <c r="B40" s="123"/>
      <c r="C40" s="173"/>
      <c r="D40" s="173"/>
      <c r="E40" s="173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25"/>
      <c r="Q40" s="126"/>
    </row>
    <row r="41" s="122" customFormat="true" ht="15.75" hidden="false" customHeight="false" outlineLevel="0" collapsed="false">
      <c r="B41" s="0"/>
      <c r="C41" s="173"/>
      <c r="D41" s="173"/>
      <c r="E41" s="173"/>
      <c r="P41" s="125"/>
      <c r="Q41" s="126"/>
    </row>
    <row r="42" customFormat="false" ht="15.75" hidden="false" customHeight="false" outlineLevel="0" collapsed="false">
      <c r="B42" s="123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5"/>
      <c r="Q42" s="126"/>
    </row>
  </sheetData>
  <mergeCells count="33">
    <mergeCell ref="C1:O1"/>
    <mergeCell ref="C2:O2"/>
    <mergeCell ref="C3:O3"/>
    <mergeCell ref="C4:O4"/>
    <mergeCell ref="C5:O5"/>
    <mergeCell ref="C6:O6"/>
    <mergeCell ref="C7:O7"/>
    <mergeCell ref="B9:B13"/>
    <mergeCell ref="C9:C13"/>
    <mergeCell ref="D9:D13"/>
    <mergeCell ref="E9:E13"/>
    <mergeCell ref="F9:G10"/>
    <mergeCell ref="H9:H13"/>
    <mergeCell ref="I9:K9"/>
    <mergeCell ref="L9:O9"/>
    <mergeCell ref="J10:K10"/>
    <mergeCell ref="L10:M10"/>
    <mergeCell ref="N10:O10"/>
    <mergeCell ref="F11:F13"/>
    <mergeCell ref="G11:G13"/>
    <mergeCell ref="I11:I13"/>
    <mergeCell ref="J11:J13"/>
    <mergeCell ref="K11:K13"/>
    <mergeCell ref="L11:L13"/>
    <mergeCell ref="M11:M13"/>
    <mergeCell ref="N11:N13"/>
    <mergeCell ref="O11:O13"/>
    <mergeCell ref="P11:P13"/>
    <mergeCell ref="C35:O36"/>
    <mergeCell ref="C38:G38"/>
    <mergeCell ref="L38:O38"/>
    <mergeCell ref="C39:E41"/>
    <mergeCell ref="L39:O39"/>
  </mergeCells>
  <conditionalFormatting sqref="C14">
    <cfRule type="expression" priority="2" aboveAverage="0" equalAverage="0" bottom="0" percent="0" rank="0" text="" dxfId="103">
      <formula>NOT(ISERROR(SEARCH("оду",C14)))</formula>
    </cfRule>
  </conditionalFormatting>
  <conditionalFormatting sqref="E12">
    <cfRule type="expression" priority="3" aboveAverage="0" equalAverage="0" bottom="0" percent="0" rank="0" text="" dxfId="104">
      <formula>NOT(ISERROR(SEARCH("оду",E12)))</formula>
    </cfRule>
  </conditionalFormatting>
  <conditionalFormatting sqref="C9:D13">
    <cfRule type="expression" priority="4" aboveAverage="0" equalAverage="0" bottom="0" percent="0" rank="0" text="" dxfId="105">
      <formula>NOT(ISERROR(SEARCH("оду",C9)))</formula>
    </cfRule>
  </conditionalFormatting>
  <conditionalFormatting sqref="C21:D21">
    <cfRule type="expression" priority="5" aboveAverage="0" equalAverage="0" bottom="0" percent="0" rank="0" text="" dxfId="106">
      <formula>NOT(ISERROR(SEARCH("оду",C21)))</formula>
    </cfRule>
  </conditionalFormatting>
  <conditionalFormatting sqref="D32">
    <cfRule type="expression" priority="6" aboveAverage="0" equalAverage="0" bottom="0" percent="0" rank="0" text="" dxfId="107">
      <formula>NOT(ISERROR(SEARCH("оду",D32)))</formula>
    </cfRule>
  </conditionalFormatting>
  <conditionalFormatting sqref="C24:D24">
    <cfRule type="expression" priority="7" aboveAverage="0" equalAverage="0" bottom="0" percent="0" rank="0" text="" dxfId="108">
      <formula>NOT(ISERROR(SEARCH("оду",C24)))</formula>
    </cfRule>
  </conditionalFormatting>
  <conditionalFormatting sqref="D25">
    <cfRule type="expression" priority="8" aboveAverage="0" equalAverage="0" bottom="0" percent="0" rank="0" text="" dxfId="109">
      <formula>NOT(ISERROR(SEARCH("оду",D25)))</formula>
    </cfRule>
  </conditionalFormatting>
  <conditionalFormatting sqref="D28">
    <cfRule type="expression" priority="9" aboveAverage="0" equalAverage="0" bottom="0" percent="0" rank="0" text="" dxfId="110">
      <formula>NOT(ISERROR(SEARCH("оду",D28)))</formula>
    </cfRule>
  </conditionalFormatting>
  <conditionalFormatting sqref="D26:D27">
    <cfRule type="expression" priority="10" aboveAverage="0" equalAverage="0" bottom="0" percent="0" rank="0" text="" dxfId="111">
      <formula>NOT(ISERROR(SEARCH("оду",D26)))</formula>
    </cfRule>
  </conditionalFormatting>
  <conditionalFormatting sqref="D31">
    <cfRule type="expression" priority="11" aboveAverage="0" equalAverage="0" bottom="0" percent="0" rank="0" text="" dxfId="112">
      <formula>NOT(ISERROR(SEARCH("оду",D31)))</formula>
    </cfRule>
  </conditionalFormatting>
  <conditionalFormatting sqref="D33">
    <cfRule type="expression" priority="12" aboveAverage="0" equalAverage="0" bottom="0" percent="0" rank="0" text="" dxfId="113">
      <formula>NOT(ISERROR(SEARCH("оду",D33)))</formula>
    </cfRule>
  </conditionalFormatting>
  <conditionalFormatting sqref="C16:D16">
    <cfRule type="expression" priority="13" aboveAverage="0" equalAverage="0" bottom="0" percent="0" rank="0" text="" dxfId="114">
      <formula>NOT(ISERROR(SEARCH("оду",C16)))</formula>
    </cfRule>
  </conditionalFormatting>
  <conditionalFormatting sqref="C15:D15">
    <cfRule type="expression" priority="14" aboveAverage="0" equalAverage="0" bottom="0" percent="0" rank="0" text="" dxfId="115">
      <formula>NOT(ISERROR(SEARCH("оду",C15)))</formula>
    </cfRule>
  </conditionalFormatting>
  <conditionalFormatting sqref="C22:D22">
    <cfRule type="expression" priority="15" aboveAverage="0" equalAverage="0" bottom="0" percent="0" rank="0" text="" dxfId="116">
      <formula>NOT(ISERROR(SEARCH("оду",C22)))</formula>
    </cfRule>
  </conditionalFormatting>
  <conditionalFormatting sqref="C39">
    <cfRule type="expression" priority="16" aboveAverage="0" equalAverage="0" bottom="0" percent="0" rank="0" text="" dxfId="117">
      <formula>NOT(ISERROR(SEARCH("оду",C39)))</formula>
    </cfRule>
  </conditionalFormatting>
  <conditionalFormatting sqref="C23:D23">
    <cfRule type="expression" priority="17" aboveAverage="0" equalAverage="0" bottom="0" percent="0" rank="0" text="" dxfId="118">
      <formula>NOT(ISERROR(SEARCH("оду",C23)))</formula>
    </cfRule>
  </conditionalFormatting>
  <conditionalFormatting sqref="C17:D17">
    <cfRule type="expression" priority="18" aboveAverage="0" equalAverage="0" bottom="0" percent="0" rank="0" text="" dxfId="119">
      <formula>NOT(ISERROR(SEARCH("оду",C17)))</formula>
    </cfRule>
  </conditionalFormatting>
  <conditionalFormatting sqref="C20">
    <cfRule type="expression" priority="19" aboveAverage="0" equalAverage="0" bottom="0" percent="0" rank="0" text="" dxfId="120">
      <formula>NOT(ISERROR(SEARCH("оду",C20)))</formula>
    </cfRule>
  </conditionalFormatting>
  <conditionalFormatting sqref="D20">
    <cfRule type="expression" priority="20" aboveAverage="0" equalAverage="0" bottom="0" percent="0" rank="0" text="" dxfId="121">
      <formula>NOT(ISERROR(SEARCH("оду",D20)))</formula>
    </cfRule>
  </conditionalFormatting>
  <conditionalFormatting sqref="C18:D18">
    <cfRule type="expression" priority="21" aboveAverage="0" equalAverage="0" bottom="0" percent="0" rank="0" text="" dxfId="122">
      <formula>NOT(ISERROR(SEARCH("оду",C18)))</formula>
    </cfRule>
  </conditionalFormatting>
  <conditionalFormatting sqref="C19:D19">
    <cfRule type="expression" priority="22" aboveAverage="0" equalAverage="0" bottom="0" percent="0" rank="0" text="" dxfId="123">
      <formula>NOT(ISERROR(SEARCH("оду",C19)))</formula>
    </cfRule>
  </conditionalFormatting>
  <conditionalFormatting sqref="D29">
    <cfRule type="expression" priority="23" aboveAverage="0" equalAverage="0" bottom="0" percent="0" rank="0" text="" dxfId="124">
      <formula>NOT(ISERROR(SEARCH("оду",D29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pane xSplit="17" ySplit="13" topLeftCell="U38" activePane="bottomRight" state="frozen"/>
      <selection pane="topLeft" activeCell="D1" activeCellId="0" sqref="D1"/>
      <selection pane="topRight" activeCell="U1" activeCellId="0" sqref="U1"/>
      <selection pane="bottomLeft" activeCell="D38" activeCellId="0" sqref="D38"/>
      <selection pane="bottomRigh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6.42"/>
    <col collapsed="false" customWidth="true" hidden="false" outlineLevel="0" max="4" min="4" style="0" width="6.28"/>
    <col collapsed="false" customWidth="true" hidden="false" outlineLevel="0" max="6" min="5" style="0" width="26.42"/>
    <col collapsed="false" customWidth="true" hidden="false" outlineLevel="0" max="7" min="7" style="0" width="20.56"/>
    <col collapsed="false" customWidth="true" hidden="false" outlineLevel="0" max="10" min="10" style="0" width="24.7"/>
    <col collapsed="false" customWidth="true" hidden="false" outlineLevel="0" max="19" min="18" style="1" width="9.14"/>
    <col collapsed="false" customWidth="true" hidden="false" outlineLevel="0" max="24" min="24" style="1" width="9.14"/>
    <col collapsed="false" customWidth="true" hidden="false" outlineLevel="0" max="28" min="28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customFormat="false" ht="18.75" hidden="false" customHeight="fals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4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4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8"/>
      <c r="T7" s="7"/>
      <c r="U7" s="7"/>
      <c r="V7" s="7"/>
      <c r="W7" s="7"/>
      <c r="X7" s="8"/>
      <c r="Y7" s="7"/>
      <c r="Z7" s="9"/>
      <c r="AA7" s="7"/>
      <c r="AB7" s="7"/>
      <c r="AC7" s="7"/>
      <c r="AD7" s="7"/>
      <c r="AE7" s="7"/>
      <c r="AF7" s="7"/>
      <c r="AG7" s="7"/>
      <c r="AH7" s="7"/>
      <c r="AI7" s="4"/>
    </row>
    <row r="8" customFormat="false" ht="16.5" hidden="false" customHeight="true" outlineLevel="0" collapsed="false">
      <c r="A8" s="10" t="s">
        <v>6</v>
      </c>
      <c r="B8" s="10" t="s">
        <v>7</v>
      </c>
      <c r="C8" s="10" t="s">
        <v>302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/>
      <c r="J8" s="10" t="s">
        <v>11</v>
      </c>
      <c r="K8" s="10" t="s">
        <v>12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 t="s">
        <v>13</v>
      </c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 t="s">
        <v>14</v>
      </c>
      <c r="L9" s="10"/>
      <c r="M9" s="10"/>
      <c r="N9" s="10"/>
      <c r="O9" s="10"/>
      <c r="P9" s="10"/>
      <c r="Q9" s="10"/>
      <c r="R9" s="10"/>
      <c r="S9" s="10" t="s">
        <v>15</v>
      </c>
      <c r="T9" s="10"/>
      <c r="U9" s="10"/>
      <c r="V9" s="10"/>
      <c r="W9" s="10"/>
      <c r="X9" s="10"/>
      <c r="Y9" s="10"/>
      <c r="Z9" s="10" t="s">
        <v>16</v>
      </c>
      <c r="AA9" s="10"/>
      <c r="AB9" s="10" t="s">
        <v>17</v>
      </c>
      <c r="AC9" s="10"/>
      <c r="AD9" s="10"/>
      <c r="AE9" s="10"/>
      <c r="AF9" s="10"/>
      <c r="AG9" s="10"/>
      <c r="AH9" s="10"/>
      <c r="AI9" s="10"/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 t="s">
        <v>18</v>
      </c>
      <c r="I10" s="10" t="s">
        <v>19</v>
      </c>
      <c r="J10" s="10"/>
      <c r="K10" s="10" t="s">
        <v>20</v>
      </c>
      <c r="L10" s="10" t="s">
        <v>21</v>
      </c>
      <c r="M10" s="10" t="s">
        <v>22</v>
      </c>
      <c r="N10" s="10" t="s">
        <v>23</v>
      </c>
      <c r="O10" s="10"/>
      <c r="P10" s="10"/>
      <c r="Q10" s="10"/>
      <c r="R10" s="10"/>
      <c r="S10" s="11" t="s">
        <v>20</v>
      </c>
      <c r="T10" s="10" t="s">
        <v>24</v>
      </c>
      <c r="U10" s="10"/>
      <c r="V10" s="10"/>
      <c r="W10" s="10"/>
      <c r="X10" s="10"/>
      <c r="Y10" s="10" t="s">
        <v>25</v>
      </c>
      <c r="Z10" s="12" t="s">
        <v>20</v>
      </c>
      <c r="AA10" s="10" t="s">
        <v>21</v>
      </c>
      <c r="AB10" s="10" t="s">
        <v>20</v>
      </c>
      <c r="AC10" s="10" t="s">
        <v>21</v>
      </c>
      <c r="AD10" s="10" t="s">
        <v>26</v>
      </c>
      <c r="AE10" s="10" t="s">
        <v>24</v>
      </c>
      <c r="AF10" s="10"/>
      <c r="AG10" s="10"/>
      <c r="AH10" s="10"/>
      <c r="AI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 t="s">
        <v>27</v>
      </c>
      <c r="O11" s="10"/>
      <c r="P11" s="10"/>
      <c r="Q11" s="10"/>
      <c r="R11" s="11" t="s">
        <v>28</v>
      </c>
      <c r="S11" s="11"/>
      <c r="T11" s="10" t="s">
        <v>27</v>
      </c>
      <c r="U11" s="10"/>
      <c r="V11" s="10"/>
      <c r="W11" s="10"/>
      <c r="X11" s="11" t="s">
        <v>28</v>
      </c>
      <c r="Y11" s="10"/>
      <c r="Z11" s="12"/>
      <c r="AA11" s="10"/>
      <c r="AB11" s="10"/>
      <c r="AC11" s="10"/>
      <c r="AD11" s="10"/>
      <c r="AE11" s="10" t="s">
        <v>27</v>
      </c>
      <c r="AF11" s="10"/>
      <c r="AG11" s="10"/>
      <c r="AH11" s="10"/>
      <c r="AI11" s="10" t="s">
        <v>28</v>
      </c>
    </row>
    <row r="12" customFormat="false" ht="208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3" t="s">
        <v>29</v>
      </c>
      <c r="O12" s="13" t="s">
        <v>30</v>
      </c>
      <c r="P12" s="13" t="s">
        <v>31</v>
      </c>
      <c r="Q12" s="13" t="s">
        <v>32</v>
      </c>
      <c r="R12" s="11"/>
      <c r="S12" s="11"/>
      <c r="T12" s="13" t="s">
        <v>29</v>
      </c>
      <c r="U12" s="13" t="s">
        <v>30</v>
      </c>
      <c r="V12" s="13" t="s">
        <v>31</v>
      </c>
      <c r="W12" s="13" t="s">
        <v>32</v>
      </c>
      <c r="X12" s="11"/>
      <c r="Y12" s="10"/>
      <c r="Z12" s="12"/>
      <c r="AA12" s="10"/>
      <c r="AB12" s="10"/>
      <c r="AC12" s="10"/>
      <c r="AD12" s="10"/>
      <c r="AE12" s="13" t="s">
        <v>29</v>
      </c>
      <c r="AF12" s="13" t="s">
        <v>30</v>
      </c>
      <c r="AG12" s="13" t="s">
        <v>31</v>
      </c>
      <c r="AH12" s="13" t="s">
        <v>32</v>
      </c>
      <c r="AI12" s="10"/>
    </row>
    <row r="13" customFormat="false" ht="15.7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1</v>
      </c>
      <c r="E13" s="15" t="n">
        <v>2</v>
      </c>
      <c r="F13" s="15" t="n">
        <v>3</v>
      </c>
      <c r="G13" s="15" t="n">
        <v>4</v>
      </c>
      <c r="H13" s="15" t="n">
        <v>5</v>
      </c>
      <c r="I13" s="15" t="n">
        <v>6</v>
      </c>
      <c r="J13" s="15" t="n">
        <v>7</v>
      </c>
      <c r="K13" s="15" t="n">
        <v>8</v>
      </c>
      <c r="L13" s="15" t="n">
        <v>9</v>
      </c>
      <c r="M13" s="15" t="n">
        <v>10</v>
      </c>
      <c r="N13" s="15" t="n">
        <v>11</v>
      </c>
      <c r="O13" s="15" t="n">
        <v>12</v>
      </c>
      <c r="P13" s="15" t="n">
        <v>13</v>
      </c>
      <c r="Q13" s="15" t="n">
        <v>14</v>
      </c>
      <c r="R13" s="16" t="n">
        <v>15</v>
      </c>
      <c r="S13" s="16" t="n">
        <v>16</v>
      </c>
      <c r="T13" s="15" t="n">
        <v>17</v>
      </c>
      <c r="U13" s="15" t="n">
        <v>18</v>
      </c>
      <c r="V13" s="15" t="n">
        <v>19</v>
      </c>
      <c r="W13" s="15" t="n">
        <v>20</v>
      </c>
      <c r="X13" s="16" t="n">
        <v>21</v>
      </c>
      <c r="Y13" s="15" t="n">
        <v>22</v>
      </c>
      <c r="Z13" s="17" t="n">
        <v>23</v>
      </c>
      <c r="AA13" s="15" t="n">
        <v>24</v>
      </c>
      <c r="AB13" s="15" t="n">
        <v>25</v>
      </c>
      <c r="AC13" s="15" t="n">
        <v>26</v>
      </c>
      <c r="AD13" s="15" t="n">
        <v>27</v>
      </c>
      <c r="AE13" s="15" t="n">
        <v>28</v>
      </c>
      <c r="AF13" s="15" t="n">
        <v>29</v>
      </c>
      <c r="AG13" s="15" t="n">
        <v>30</v>
      </c>
      <c r="AH13" s="15" t="n">
        <v>31</v>
      </c>
      <c r="AI13" s="15" t="n">
        <v>32</v>
      </c>
    </row>
    <row r="14" customFormat="false" ht="63" hidden="false" customHeight="false" outlineLevel="0" collapsed="false">
      <c r="A14" s="18" t="n">
        <v>1</v>
      </c>
      <c r="B14" s="18" t="s">
        <v>38</v>
      </c>
      <c r="C14" s="18" t="s">
        <v>303</v>
      </c>
      <c r="D14" s="18" t="n">
        <v>1</v>
      </c>
      <c r="E14" s="18" t="s">
        <v>38</v>
      </c>
      <c r="F14" s="18" t="s">
        <v>39</v>
      </c>
      <c r="G14" s="18" t="n">
        <v>39.44</v>
      </c>
      <c r="H14" s="18" t="n">
        <v>126</v>
      </c>
      <c r="I14" s="18" t="n">
        <v>137</v>
      </c>
      <c r="J14" s="19" t="n">
        <f aca="false">I14/G14</f>
        <v>3.473630831643</v>
      </c>
      <c r="K14" s="18" t="n">
        <f aca="false">M14+N14+O14+P14+Q14+R14</f>
        <v>8</v>
      </c>
      <c r="L14" s="20" t="n">
        <f aca="false">K14/H14*100</f>
        <v>6.34920634920635</v>
      </c>
      <c r="M14" s="18" t="n">
        <v>0</v>
      </c>
      <c r="N14" s="18" t="n">
        <v>1</v>
      </c>
      <c r="O14" s="18" t="n">
        <v>0</v>
      </c>
      <c r="P14" s="18" t="n">
        <v>0</v>
      </c>
      <c r="Q14" s="18" t="n">
        <v>5</v>
      </c>
      <c r="R14" s="18" t="n">
        <v>2</v>
      </c>
      <c r="S14" s="22" t="n">
        <f aca="false">T14+U14+V14+W14+X14</f>
        <v>8</v>
      </c>
      <c r="T14" s="18" t="n">
        <v>1</v>
      </c>
      <c r="U14" s="18" t="n">
        <v>0</v>
      </c>
      <c r="V14" s="18" t="n">
        <v>0</v>
      </c>
      <c r="W14" s="18" t="n">
        <v>5</v>
      </c>
      <c r="X14" s="22" t="n">
        <v>2</v>
      </c>
      <c r="Y14" s="20" t="n">
        <f aca="false">S14/K14*100</f>
        <v>100</v>
      </c>
      <c r="Z14" s="23" t="n">
        <f aca="false">I14*AA14/100</f>
        <v>16.44</v>
      </c>
      <c r="AA14" s="20" t="n">
        <v>12</v>
      </c>
      <c r="AB14" s="18" t="n">
        <v>8</v>
      </c>
      <c r="AC14" s="20" t="n">
        <f aca="false">AB14/I14*100</f>
        <v>5.83941605839416</v>
      </c>
      <c r="AD14" s="18" t="n">
        <v>0</v>
      </c>
      <c r="AE14" s="18" t="n">
        <v>1</v>
      </c>
      <c r="AF14" s="18" t="n">
        <v>0</v>
      </c>
      <c r="AG14" s="18" t="n">
        <v>0</v>
      </c>
      <c r="AH14" s="18" t="n">
        <v>5</v>
      </c>
      <c r="AI14" s="18" t="n">
        <v>2</v>
      </c>
    </row>
    <row r="15" customFormat="false" ht="63" hidden="false" customHeight="false" outlineLevel="0" collapsed="false">
      <c r="A15" s="177" t="n">
        <v>2</v>
      </c>
      <c r="B15" s="177" t="s">
        <v>304</v>
      </c>
      <c r="C15" s="177" t="s">
        <v>73</v>
      </c>
      <c r="D15" s="18" t="n">
        <v>2</v>
      </c>
      <c r="E15" s="18" t="s">
        <v>72</v>
      </c>
      <c r="F15" s="18" t="s">
        <v>73</v>
      </c>
      <c r="G15" s="18" t="n">
        <v>46.53</v>
      </c>
      <c r="H15" s="177" t="n">
        <v>50</v>
      </c>
      <c r="I15" s="177" t="n">
        <v>40</v>
      </c>
      <c r="J15" s="19" t="n">
        <f aca="false">I15/G15</f>
        <v>0.859660434128519</v>
      </c>
      <c r="K15" s="18" t="n">
        <f aca="false">M15+N15+O15+P15+Q15+R15</f>
        <v>2</v>
      </c>
      <c r="L15" s="20" t="n">
        <f aca="false">K15/H15*100</f>
        <v>4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</v>
      </c>
      <c r="R15" s="18" t="n">
        <v>1</v>
      </c>
      <c r="S15" s="22" t="n">
        <f aca="false">T15+U15+V15+W15+X15</f>
        <v>1</v>
      </c>
      <c r="T15" s="18" t="n">
        <v>0</v>
      </c>
      <c r="U15" s="18" t="n">
        <v>0</v>
      </c>
      <c r="V15" s="18" t="n">
        <v>0</v>
      </c>
      <c r="W15" s="18" t="n">
        <v>0</v>
      </c>
      <c r="X15" s="22" t="n">
        <v>1</v>
      </c>
      <c r="Y15" s="20" t="n">
        <f aca="false">S15/K15*100</f>
        <v>50</v>
      </c>
      <c r="Z15" s="23" t="n">
        <f aca="false">I15*AA15/100</f>
        <v>2</v>
      </c>
      <c r="AA15" s="20" t="n">
        <v>5</v>
      </c>
      <c r="AB15" s="18" t="n">
        <v>2</v>
      </c>
      <c r="AC15" s="20" t="n">
        <f aca="false">AB15/I15*100</f>
        <v>5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1</v>
      </c>
      <c r="AI15" s="18" t="n">
        <v>1</v>
      </c>
    </row>
    <row r="16" s="25" customFormat="true" ht="63" hidden="false" customHeight="false" outlineLevel="0" collapsed="false">
      <c r="A16" s="178"/>
      <c r="B16" s="178"/>
      <c r="C16" s="178"/>
      <c r="D16" s="18" t="n">
        <v>3</v>
      </c>
      <c r="E16" s="18" t="s">
        <v>96</v>
      </c>
      <c r="F16" s="18" t="s">
        <v>97</v>
      </c>
      <c r="G16" s="179" t="n">
        <v>6.54</v>
      </c>
      <c r="H16" s="178" t="n">
        <v>48</v>
      </c>
      <c r="I16" s="178" t="n">
        <v>56</v>
      </c>
      <c r="J16" s="19" t="n">
        <f aca="false">I16/G16</f>
        <v>8.56269113149847</v>
      </c>
      <c r="K16" s="18" t="n">
        <f aca="false">M16+N16+O16+P16+Q16+R16</f>
        <v>4</v>
      </c>
      <c r="L16" s="20" t="n">
        <f aca="false">K16/H16*100</f>
        <v>8.33333333333333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3</v>
      </c>
      <c r="R16" s="18" t="n">
        <v>1</v>
      </c>
      <c r="S16" s="22" t="n">
        <f aca="false">T16+U16+V16+W16+X16</f>
        <v>2</v>
      </c>
      <c r="T16" s="18" t="n">
        <v>0</v>
      </c>
      <c r="U16" s="18" t="n">
        <v>0</v>
      </c>
      <c r="V16" s="18" t="n">
        <v>0</v>
      </c>
      <c r="W16" s="18" t="n">
        <v>2</v>
      </c>
      <c r="X16" s="22" t="n">
        <v>0</v>
      </c>
      <c r="Y16" s="20" t="n">
        <f aca="false">S16/K16*100</f>
        <v>50</v>
      </c>
      <c r="Z16" s="23" t="n">
        <f aca="false">I16*AA16/100</f>
        <v>8.4</v>
      </c>
      <c r="AA16" s="20" t="n">
        <v>15</v>
      </c>
      <c r="AB16" s="18" t="n">
        <v>8</v>
      </c>
      <c r="AC16" s="20" t="n">
        <f aca="false">AB16/I16*100</f>
        <v>14.2857142857143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6</v>
      </c>
      <c r="AI16" s="18" t="n">
        <v>2</v>
      </c>
    </row>
    <row r="17" s="25" customFormat="true" ht="63" hidden="false" customHeight="false" outlineLevel="0" collapsed="false">
      <c r="A17" s="178"/>
      <c r="B17" s="178"/>
      <c r="C17" s="178"/>
      <c r="D17" s="18" t="n">
        <v>4</v>
      </c>
      <c r="E17" s="18" t="s">
        <v>96</v>
      </c>
      <c r="F17" s="18" t="s">
        <v>97</v>
      </c>
      <c r="G17" s="180" t="n">
        <v>7.327</v>
      </c>
      <c r="H17" s="178" t="n">
        <v>56</v>
      </c>
      <c r="I17" s="178" t="n">
        <v>64</v>
      </c>
      <c r="J17" s="19" t="n">
        <f aca="false">I17/G17</f>
        <v>8.73481643237341</v>
      </c>
      <c r="K17" s="18" t="n">
        <f aca="false">M17+N17+O17+P17+Q17+R17</f>
        <v>7</v>
      </c>
      <c r="L17" s="20" t="n">
        <f aca="false">K17/H17*100</f>
        <v>12.5</v>
      </c>
      <c r="M17" s="178" t="n">
        <v>0</v>
      </c>
      <c r="N17" s="178" t="n">
        <v>1</v>
      </c>
      <c r="O17" s="178" t="n">
        <v>0</v>
      </c>
      <c r="P17" s="178" t="n">
        <v>0</v>
      </c>
      <c r="Q17" s="178" t="n">
        <v>4</v>
      </c>
      <c r="R17" s="178" t="n">
        <v>2</v>
      </c>
      <c r="S17" s="22" t="n">
        <f aca="false">T17+U17+V17+W17+X17</f>
        <v>4</v>
      </c>
      <c r="T17" s="18" t="n">
        <v>1</v>
      </c>
      <c r="U17" s="18" t="n">
        <v>0</v>
      </c>
      <c r="V17" s="18" t="n">
        <v>0</v>
      </c>
      <c r="W17" s="18" t="n">
        <v>3</v>
      </c>
      <c r="X17" s="22" t="n">
        <v>0</v>
      </c>
      <c r="Y17" s="20" t="n">
        <f aca="false">S17/K17*100</f>
        <v>57.1428571428571</v>
      </c>
      <c r="Z17" s="23" t="n">
        <f aca="false">I17*AA17/100</f>
        <v>9.6</v>
      </c>
      <c r="AA17" s="20" t="n">
        <v>15</v>
      </c>
      <c r="AB17" s="178" t="n">
        <v>7</v>
      </c>
      <c r="AC17" s="20" t="n">
        <f aca="false">AB17/I17*100</f>
        <v>10.9375</v>
      </c>
      <c r="AD17" s="178" t="n">
        <v>0</v>
      </c>
      <c r="AE17" s="178" t="n">
        <v>1</v>
      </c>
      <c r="AF17" s="178" t="n">
        <v>0</v>
      </c>
      <c r="AG17" s="178" t="n">
        <v>0</v>
      </c>
      <c r="AH17" s="178" t="n">
        <v>4</v>
      </c>
      <c r="AI17" s="178" t="n">
        <v>2</v>
      </c>
    </row>
    <row r="18" s="25" customFormat="true" ht="47.25" hidden="false" customHeight="false" outlineLevel="0" collapsed="false">
      <c r="A18" s="178"/>
      <c r="B18" s="178"/>
      <c r="C18" s="178"/>
      <c r="D18" s="18" t="n">
        <v>5</v>
      </c>
      <c r="E18" s="18" t="s">
        <v>87</v>
      </c>
      <c r="F18" s="18" t="s">
        <v>88</v>
      </c>
      <c r="G18" s="18" t="n">
        <v>21.4</v>
      </c>
      <c r="H18" s="178" t="n">
        <v>39</v>
      </c>
      <c r="I18" s="178" t="n">
        <v>41</v>
      </c>
      <c r="J18" s="19" t="n">
        <f aca="false">I18/G18</f>
        <v>1.91588785046729</v>
      </c>
      <c r="K18" s="18" t="n">
        <f aca="false">M18+N18+O18+P18+Q18+R18</f>
        <v>3</v>
      </c>
      <c r="L18" s="20" t="n">
        <f aca="false">K18/H18*100</f>
        <v>7.69230769230769</v>
      </c>
      <c r="M18" s="178" t="n">
        <v>0</v>
      </c>
      <c r="N18" s="178" t="n">
        <v>0</v>
      </c>
      <c r="O18" s="178" t="n">
        <v>0</v>
      </c>
      <c r="P18" s="178" t="n">
        <v>0</v>
      </c>
      <c r="Q18" s="178" t="n">
        <v>2</v>
      </c>
      <c r="R18" s="178" t="n">
        <v>1</v>
      </c>
      <c r="S18" s="22" t="n">
        <f aca="false">T18+U18+V18+W18+X18</f>
        <v>3</v>
      </c>
      <c r="T18" s="178" t="n">
        <v>0</v>
      </c>
      <c r="U18" s="178" t="n">
        <v>0</v>
      </c>
      <c r="V18" s="178" t="n">
        <v>0</v>
      </c>
      <c r="W18" s="178" t="n">
        <v>2</v>
      </c>
      <c r="X18" s="181" t="n">
        <v>1</v>
      </c>
      <c r="Y18" s="20" t="n">
        <f aca="false">S18/K18*100</f>
        <v>100</v>
      </c>
      <c r="Z18" s="23" t="n">
        <f aca="false">I18*AA18/100</f>
        <v>3.28</v>
      </c>
      <c r="AA18" s="20" t="n">
        <v>8</v>
      </c>
      <c r="AB18" s="178" t="n">
        <v>3</v>
      </c>
      <c r="AC18" s="20" t="n">
        <f aca="false">AB18/I18*100</f>
        <v>7.31707317073171</v>
      </c>
      <c r="AD18" s="178" t="n">
        <v>0</v>
      </c>
      <c r="AE18" s="178" t="n">
        <v>0</v>
      </c>
      <c r="AF18" s="178" t="n">
        <v>0</v>
      </c>
      <c r="AG18" s="178" t="n">
        <v>0</v>
      </c>
      <c r="AH18" s="178" t="n">
        <v>2</v>
      </c>
      <c r="AI18" s="178" t="n">
        <v>1</v>
      </c>
    </row>
    <row r="19" s="25" customFormat="true" ht="63" hidden="false" customHeight="false" outlineLevel="0" collapsed="false">
      <c r="A19" s="178"/>
      <c r="B19" s="178"/>
      <c r="C19" s="178"/>
      <c r="D19" s="18" t="n">
        <v>6</v>
      </c>
      <c r="E19" s="18" t="s">
        <v>89</v>
      </c>
      <c r="F19" s="18" t="s">
        <v>88</v>
      </c>
      <c r="G19" s="18" t="n">
        <v>49.7</v>
      </c>
      <c r="H19" s="178" t="n">
        <v>67</v>
      </c>
      <c r="I19" s="178" t="n">
        <v>92</v>
      </c>
      <c r="J19" s="19" t="n">
        <f aca="false">I19/G19</f>
        <v>1.85110663983903</v>
      </c>
      <c r="K19" s="18" t="n">
        <f aca="false">M19+N19+O19+P19+Q19+R19</f>
        <v>5</v>
      </c>
      <c r="L19" s="20" t="n">
        <f aca="false">K19/H19*100</f>
        <v>7.46268656716418</v>
      </c>
      <c r="M19" s="178" t="n">
        <v>0</v>
      </c>
      <c r="N19" s="178" t="n">
        <v>0</v>
      </c>
      <c r="O19" s="178" t="n">
        <v>0</v>
      </c>
      <c r="P19" s="178" t="n">
        <v>0</v>
      </c>
      <c r="Q19" s="178" t="n">
        <v>4</v>
      </c>
      <c r="R19" s="178" t="n">
        <v>1</v>
      </c>
      <c r="S19" s="22" t="n">
        <f aca="false">T19+U19+V19+W19+X19</f>
        <v>5</v>
      </c>
      <c r="T19" s="178" t="n">
        <v>0</v>
      </c>
      <c r="U19" s="178" t="n">
        <v>0</v>
      </c>
      <c r="V19" s="178" t="n">
        <v>0</v>
      </c>
      <c r="W19" s="178" t="n">
        <v>4</v>
      </c>
      <c r="X19" s="181" t="n">
        <v>1</v>
      </c>
      <c r="Y19" s="20" t="n">
        <f aca="false">S19/K19*100</f>
        <v>100</v>
      </c>
      <c r="Z19" s="23" t="n">
        <f aca="false">I19*AA19/100</f>
        <v>7.36</v>
      </c>
      <c r="AA19" s="20" t="n">
        <v>8</v>
      </c>
      <c r="AB19" s="178" t="n">
        <v>7</v>
      </c>
      <c r="AC19" s="20" t="n">
        <f aca="false">AB19/I19*100</f>
        <v>7.60869565217391</v>
      </c>
      <c r="AD19" s="178" t="n">
        <v>0</v>
      </c>
      <c r="AE19" s="178" t="n">
        <v>0</v>
      </c>
      <c r="AF19" s="178" t="n">
        <v>0</v>
      </c>
      <c r="AG19" s="178" t="n">
        <v>0</v>
      </c>
      <c r="AH19" s="178" t="n">
        <v>5</v>
      </c>
      <c r="AI19" s="178" t="n">
        <v>2</v>
      </c>
    </row>
    <row r="20" s="25" customFormat="true" ht="63" hidden="false" customHeight="false" outlineLevel="0" collapsed="false">
      <c r="A20" s="178"/>
      <c r="B20" s="178"/>
      <c r="C20" s="178"/>
      <c r="D20" s="18" t="n">
        <v>7</v>
      </c>
      <c r="E20" s="18" t="s">
        <v>93</v>
      </c>
      <c r="F20" s="18" t="s">
        <v>88</v>
      </c>
      <c r="G20" s="40" t="n">
        <v>31.238</v>
      </c>
      <c r="H20" s="178" t="n">
        <v>36</v>
      </c>
      <c r="I20" s="178" t="n">
        <v>73</v>
      </c>
      <c r="J20" s="19" t="n">
        <f aca="false">I20/G20</f>
        <v>2.33689736858954</v>
      </c>
      <c r="K20" s="18" t="n">
        <f aca="false">M20+N20+O20+P20+Q20+R20</f>
        <v>0</v>
      </c>
      <c r="L20" s="20" t="n">
        <f aca="false">K20/H20*100</f>
        <v>0</v>
      </c>
      <c r="M20" s="178" t="n">
        <v>0</v>
      </c>
      <c r="N20" s="178" t="n">
        <v>0</v>
      </c>
      <c r="O20" s="178" t="n">
        <v>0</v>
      </c>
      <c r="P20" s="178" t="n">
        <v>0</v>
      </c>
      <c r="Q20" s="178" t="n">
        <v>0</v>
      </c>
      <c r="R20" s="178" t="n">
        <v>0</v>
      </c>
      <c r="S20" s="22" t="n">
        <f aca="false">T20+U20+V20+W20+X20</f>
        <v>0</v>
      </c>
      <c r="T20" s="178" t="n">
        <v>0</v>
      </c>
      <c r="U20" s="178" t="n">
        <v>0</v>
      </c>
      <c r="V20" s="178" t="n">
        <v>0</v>
      </c>
      <c r="W20" s="178" t="n">
        <v>0</v>
      </c>
      <c r="X20" s="181" t="n">
        <v>0</v>
      </c>
      <c r="Y20" s="20" t="n">
        <v>0</v>
      </c>
      <c r="Z20" s="23" t="n">
        <f aca="false">I20*AA20/100</f>
        <v>5.84</v>
      </c>
      <c r="AA20" s="20" t="n">
        <v>8</v>
      </c>
      <c r="AB20" s="178" t="n">
        <v>2</v>
      </c>
      <c r="AC20" s="20" t="n">
        <f aca="false">AB20/I20*100</f>
        <v>2.73972602739726</v>
      </c>
      <c r="AD20" s="178" t="n">
        <v>0</v>
      </c>
      <c r="AE20" s="178" t="n">
        <v>0</v>
      </c>
      <c r="AF20" s="178" t="n">
        <v>0</v>
      </c>
      <c r="AG20" s="178" t="n">
        <v>0</v>
      </c>
      <c r="AH20" s="178" t="n">
        <v>1</v>
      </c>
      <c r="AI20" s="178" t="n">
        <v>1</v>
      </c>
    </row>
    <row r="21" s="25" customFormat="true" ht="63" hidden="false" customHeight="false" outlineLevel="0" collapsed="false">
      <c r="A21" s="178"/>
      <c r="B21" s="178"/>
      <c r="C21" s="178"/>
      <c r="D21" s="18" t="n">
        <v>8</v>
      </c>
      <c r="E21" s="18" t="s">
        <v>93</v>
      </c>
      <c r="F21" s="18" t="s">
        <v>88</v>
      </c>
      <c r="G21" s="40" t="n">
        <v>21.2385</v>
      </c>
      <c r="H21" s="178" t="n">
        <v>0</v>
      </c>
      <c r="I21" s="178" t="n">
        <v>0</v>
      </c>
      <c r="J21" s="19" t="n">
        <f aca="false">I21/G21</f>
        <v>0</v>
      </c>
      <c r="K21" s="18" t="n">
        <f aca="false">M21+N21+O21+P21+Q21+R21</f>
        <v>0</v>
      </c>
      <c r="L21" s="20" t="n">
        <v>0</v>
      </c>
      <c r="M21" s="178" t="n">
        <v>0</v>
      </c>
      <c r="N21" s="178" t="n">
        <v>0</v>
      </c>
      <c r="O21" s="178" t="n">
        <v>0</v>
      </c>
      <c r="P21" s="178" t="n">
        <v>0</v>
      </c>
      <c r="Q21" s="178" t="n">
        <v>0</v>
      </c>
      <c r="R21" s="178" t="n">
        <v>0</v>
      </c>
      <c r="S21" s="22" t="n">
        <f aca="false">T21+U21+V21+W21+X21</f>
        <v>0</v>
      </c>
      <c r="T21" s="178" t="n">
        <v>0</v>
      </c>
      <c r="U21" s="178" t="n">
        <v>0</v>
      </c>
      <c r="V21" s="178" t="n">
        <v>0</v>
      </c>
      <c r="W21" s="178" t="n">
        <v>0</v>
      </c>
      <c r="X21" s="181" t="n">
        <v>0</v>
      </c>
      <c r="Y21" s="20" t="n">
        <v>0</v>
      </c>
      <c r="Z21" s="23" t="n">
        <f aca="false">I21*AA21/100</f>
        <v>0</v>
      </c>
      <c r="AA21" s="20" t="n">
        <v>0</v>
      </c>
      <c r="AB21" s="178" t="n">
        <v>0</v>
      </c>
      <c r="AC21" s="20" t="n">
        <v>0</v>
      </c>
      <c r="AD21" s="178" t="n">
        <v>0</v>
      </c>
      <c r="AE21" s="178" t="n">
        <v>0</v>
      </c>
      <c r="AF21" s="178" t="n">
        <v>0</v>
      </c>
      <c r="AG21" s="178" t="n">
        <v>0</v>
      </c>
      <c r="AH21" s="178" t="n">
        <v>0</v>
      </c>
      <c r="AI21" s="178" t="n">
        <v>0</v>
      </c>
    </row>
    <row r="22" s="25" customFormat="true" ht="31.5" hidden="false" customHeight="false" outlineLevel="0" collapsed="false">
      <c r="A22" s="178" t="n">
        <v>4</v>
      </c>
      <c r="B22" s="178" t="s">
        <v>36</v>
      </c>
      <c r="C22" s="178" t="s">
        <v>88</v>
      </c>
      <c r="D22" s="18" t="n">
        <v>9</v>
      </c>
      <c r="E22" s="18" t="s">
        <v>36</v>
      </c>
      <c r="F22" s="18" t="s">
        <v>88</v>
      </c>
      <c r="G22" s="178" t="n">
        <v>17.52</v>
      </c>
      <c r="H22" s="178" t="n">
        <v>121</v>
      </c>
      <c r="I22" s="178" t="n">
        <v>122</v>
      </c>
      <c r="J22" s="19" t="n">
        <f aca="false">I22/G22</f>
        <v>6.9634703196347</v>
      </c>
      <c r="K22" s="18" t="n">
        <f aca="false">M22+N22+O22+P22+Q22+R22</f>
        <v>1</v>
      </c>
      <c r="L22" s="20" t="n">
        <f aca="false">K22/H22*100</f>
        <v>0.826446280991736</v>
      </c>
      <c r="M22" s="178" t="n">
        <v>0</v>
      </c>
      <c r="N22" s="178" t="n">
        <v>0</v>
      </c>
      <c r="O22" s="178" t="n">
        <v>0</v>
      </c>
      <c r="P22" s="178" t="n">
        <v>0</v>
      </c>
      <c r="Q22" s="178" t="n">
        <v>0</v>
      </c>
      <c r="R22" s="178" t="n">
        <v>1</v>
      </c>
      <c r="S22" s="22" t="n">
        <f aca="false">T22+U22+V22+W22+X22</f>
        <v>0</v>
      </c>
      <c r="T22" s="178" t="n">
        <v>0</v>
      </c>
      <c r="U22" s="178" t="n">
        <v>0</v>
      </c>
      <c r="V22" s="178" t="n">
        <v>0</v>
      </c>
      <c r="W22" s="178" t="n">
        <v>0</v>
      </c>
      <c r="X22" s="181" t="n">
        <v>0</v>
      </c>
      <c r="Y22" s="20" t="n">
        <f aca="false">S22/K22*100</f>
        <v>0</v>
      </c>
      <c r="Z22" s="23" t="n">
        <f aca="false">I22*AA22/100</f>
        <v>18.3</v>
      </c>
      <c r="AA22" s="20" t="n">
        <v>15</v>
      </c>
      <c r="AB22" s="178" t="n">
        <v>1</v>
      </c>
      <c r="AC22" s="20" t="n">
        <f aca="false">AB22/I22*100</f>
        <v>0.819672131147541</v>
      </c>
      <c r="AD22" s="178" t="n">
        <v>0</v>
      </c>
      <c r="AE22" s="178" t="n">
        <v>0</v>
      </c>
      <c r="AF22" s="178" t="n">
        <v>0</v>
      </c>
      <c r="AG22" s="178" t="n">
        <v>0</v>
      </c>
      <c r="AH22" s="178" t="n">
        <v>0</v>
      </c>
      <c r="AI22" s="178" t="n">
        <v>1</v>
      </c>
    </row>
    <row r="23" customFormat="false" ht="94.5" hidden="false" customHeight="false" outlineLevel="0" collapsed="false">
      <c r="A23" s="18" t="n">
        <v>5</v>
      </c>
      <c r="B23" s="18" t="s">
        <v>305</v>
      </c>
      <c r="C23" s="18" t="s">
        <v>103</v>
      </c>
      <c r="D23" s="18" t="n">
        <v>10</v>
      </c>
      <c r="E23" s="18" t="s">
        <v>102</v>
      </c>
      <c r="F23" s="18" t="s">
        <v>103</v>
      </c>
      <c r="G23" s="18" t="n">
        <v>18.85</v>
      </c>
      <c r="H23" s="18" t="n">
        <v>53</v>
      </c>
      <c r="I23" s="18" t="n">
        <v>55</v>
      </c>
      <c r="J23" s="19" t="n">
        <f aca="false">I23/G23</f>
        <v>2.91777188328912</v>
      </c>
      <c r="K23" s="18" t="n">
        <f aca="false">M23+N23+O23+P23+Q23+R23</f>
        <v>4</v>
      </c>
      <c r="L23" s="20" t="n">
        <f aca="false">K23/H23*100</f>
        <v>7.54716981132076</v>
      </c>
      <c r="M23" s="41" t="n">
        <v>0</v>
      </c>
      <c r="N23" s="48" t="n">
        <v>0</v>
      </c>
      <c r="O23" s="48" t="n">
        <v>0</v>
      </c>
      <c r="P23" s="41" t="n">
        <v>0</v>
      </c>
      <c r="Q23" s="48" t="n">
        <v>3</v>
      </c>
      <c r="R23" s="48" t="n">
        <v>1</v>
      </c>
      <c r="S23" s="22" t="n">
        <f aca="false">T23+U23+V23+W23+X23</f>
        <v>4</v>
      </c>
      <c r="T23" s="46" t="n">
        <v>0</v>
      </c>
      <c r="U23" s="46" t="n">
        <v>0</v>
      </c>
      <c r="V23" s="46" t="n">
        <v>0</v>
      </c>
      <c r="W23" s="46" t="n">
        <v>3</v>
      </c>
      <c r="X23" s="49" t="n">
        <v>1</v>
      </c>
      <c r="Y23" s="20" t="n">
        <f aca="false">S23/K23*100</f>
        <v>100</v>
      </c>
      <c r="Z23" s="23" t="n">
        <f aca="false">I23*AA23/100</f>
        <v>4.4</v>
      </c>
      <c r="AA23" s="20" t="n">
        <v>8</v>
      </c>
      <c r="AB23" s="41" t="n">
        <v>4</v>
      </c>
      <c r="AC23" s="20" t="n">
        <v>8</v>
      </c>
      <c r="AD23" s="41" t="n">
        <v>0</v>
      </c>
      <c r="AE23" s="48" t="n">
        <v>0</v>
      </c>
      <c r="AF23" s="48" t="n">
        <v>0</v>
      </c>
      <c r="AG23" s="41" t="n">
        <v>0</v>
      </c>
      <c r="AH23" s="48" t="n">
        <v>3</v>
      </c>
      <c r="AI23" s="48" t="n">
        <v>1</v>
      </c>
    </row>
    <row r="24" customFormat="false" ht="47.25" hidden="false" customHeight="false" outlineLevel="0" collapsed="false">
      <c r="A24" s="18" t="n">
        <v>6</v>
      </c>
      <c r="B24" s="18" t="s">
        <v>125</v>
      </c>
      <c r="C24" s="18" t="s">
        <v>306</v>
      </c>
      <c r="D24" s="18" t="n">
        <v>11</v>
      </c>
      <c r="E24" s="18" t="s">
        <v>125</v>
      </c>
      <c r="F24" s="18" t="s">
        <v>128</v>
      </c>
      <c r="G24" s="18" t="n">
        <v>24.61</v>
      </c>
      <c r="H24" s="18" t="n">
        <v>122</v>
      </c>
      <c r="I24" s="18" t="n">
        <v>126</v>
      </c>
      <c r="J24" s="19" t="n">
        <f aca="false">I24/G24</f>
        <v>5.11986997155628</v>
      </c>
      <c r="K24" s="18" t="n">
        <f aca="false">M24+N24+O24+P24+Q24+R24</f>
        <v>10</v>
      </c>
      <c r="L24" s="20" t="n">
        <f aca="false">K24/H24*100</f>
        <v>8.19672131147541</v>
      </c>
      <c r="M24" s="41" t="n">
        <v>0</v>
      </c>
      <c r="N24" s="48" t="n">
        <v>1</v>
      </c>
      <c r="O24" s="48" t="n">
        <v>0</v>
      </c>
      <c r="P24" s="41" t="n">
        <v>0</v>
      </c>
      <c r="Q24" s="48" t="n">
        <v>6</v>
      </c>
      <c r="R24" s="48" t="n">
        <v>3</v>
      </c>
      <c r="S24" s="22" t="n">
        <f aca="false">T24+U24+V24+W24+X24</f>
        <v>10</v>
      </c>
      <c r="T24" s="46" t="n">
        <v>1</v>
      </c>
      <c r="U24" s="46" t="n">
        <v>0</v>
      </c>
      <c r="V24" s="46" t="n">
        <v>0</v>
      </c>
      <c r="W24" s="46" t="n">
        <v>6</v>
      </c>
      <c r="X24" s="49" t="n">
        <v>3</v>
      </c>
      <c r="Y24" s="20" t="n">
        <f aca="false">S24/K24*100</f>
        <v>100</v>
      </c>
      <c r="Z24" s="23" t="n">
        <f aca="false">I24*AA24/100</f>
        <v>15.12</v>
      </c>
      <c r="AA24" s="20" t="n">
        <v>12</v>
      </c>
      <c r="AB24" s="41" t="n">
        <v>10</v>
      </c>
      <c r="AC24" s="20" t="n">
        <f aca="false">AB24/I24*100</f>
        <v>7.93650793650794</v>
      </c>
      <c r="AD24" s="41" t="n">
        <v>0</v>
      </c>
      <c r="AE24" s="48" t="n">
        <v>1</v>
      </c>
      <c r="AF24" s="48" t="n">
        <v>0</v>
      </c>
      <c r="AG24" s="41" t="n">
        <v>0</v>
      </c>
      <c r="AH24" s="48" t="n">
        <v>6</v>
      </c>
      <c r="AI24" s="48" t="n">
        <v>3</v>
      </c>
    </row>
    <row r="25" customFormat="false" ht="63" hidden="false" customHeight="false" outlineLevel="0" collapsed="false">
      <c r="A25" s="18" t="n">
        <v>7</v>
      </c>
      <c r="B25" s="18" t="s">
        <v>109</v>
      </c>
      <c r="C25" s="18" t="s">
        <v>103</v>
      </c>
      <c r="D25" s="18" t="n">
        <v>12</v>
      </c>
      <c r="E25" s="18" t="s">
        <v>109</v>
      </c>
      <c r="F25" s="18" t="s">
        <v>103</v>
      </c>
      <c r="G25" s="18" t="n">
        <v>11</v>
      </c>
      <c r="H25" s="18" t="n">
        <v>54</v>
      </c>
      <c r="I25" s="18" t="n">
        <v>57</v>
      </c>
      <c r="J25" s="19" t="n">
        <f aca="false">I25/G25</f>
        <v>5.18181818181818</v>
      </c>
      <c r="K25" s="18" t="n">
        <f aca="false">M25+N25+O25+P25+Q25+R25</f>
        <v>5</v>
      </c>
      <c r="L25" s="20" t="n">
        <f aca="false">K25/H25*100</f>
        <v>9.25925925925926</v>
      </c>
      <c r="M25" s="41" t="n">
        <v>0</v>
      </c>
      <c r="N25" s="48" t="n">
        <v>0</v>
      </c>
      <c r="O25" s="48" t="n">
        <v>0</v>
      </c>
      <c r="P25" s="41" t="n">
        <v>0</v>
      </c>
      <c r="Q25" s="48" t="n">
        <v>4</v>
      </c>
      <c r="R25" s="48" t="n">
        <v>1</v>
      </c>
      <c r="S25" s="22" t="n">
        <f aca="false">T25+U25+V25+W25+X25</f>
        <v>4</v>
      </c>
      <c r="T25" s="46" t="n">
        <v>0</v>
      </c>
      <c r="U25" s="46" t="n">
        <v>0</v>
      </c>
      <c r="V25" s="46" t="n">
        <v>0</v>
      </c>
      <c r="W25" s="46" t="n">
        <v>3</v>
      </c>
      <c r="X25" s="49" t="n">
        <v>1</v>
      </c>
      <c r="Y25" s="20" t="n">
        <f aca="false">S25/K25*100</f>
        <v>80</v>
      </c>
      <c r="Z25" s="23" t="n">
        <f aca="false">I25*AA25/100</f>
        <v>6.84</v>
      </c>
      <c r="AA25" s="20" t="n">
        <v>12</v>
      </c>
      <c r="AB25" s="41" t="n">
        <v>6</v>
      </c>
      <c r="AC25" s="20" t="n">
        <f aca="false">AB25/I25*100</f>
        <v>10.5263157894737</v>
      </c>
      <c r="AD25" s="41" t="n">
        <v>0</v>
      </c>
      <c r="AE25" s="48" t="n">
        <v>0</v>
      </c>
      <c r="AF25" s="48" t="n">
        <v>0</v>
      </c>
      <c r="AG25" s="41" t="n">
        <v>0</v>
      </c>
      <c r="AH25" s="48" t="n">
        <v>4</v>
      </c>
      <c r="AI25" s="48" t="n">
        <v>2</v>
      </c>
    </row>
    <row r="26" customFormat="false" ht="78.75" hidden="false" customHeight="false" outlineLevel="0" collapsed="false">
      <c r="A26" s="18"/>
      <c r="B26" s="18"/>
      <c r="C26" s="18"/>
      <c r="D26" s="18" t="n">
        <v>13</v>
      </c>
      <c r="E26" s="18" t="s">
        <v>120</v>
      </c>
      <c r="F26" s="18" t="s">
        <v>289</v>
      </c>
      <c r="G26" s="18" t="n">
        <v>8.4</v>
      </c>
      <c r="H26" s="18" t="n">
        <v>31</v>
      </c>
      <c r="I26" s="18" t="n">
        <v>31</v>
      </c>
      <c r="J26" s="19" t="n">
        <f aca="false">I26/G26</f>
        <v>3.69047619047619</v>
      </c>
      <c r="K26" s="18" t="n">
        <f aca="false">M26+N26+O26+P26+Q26+R26</f>
        <v>3</v>
      </c>
      <c r="L26" s="20" t="n">
        <f aca="false">K26/H26*100</f>
        <v>9.67741935483871</v>
      </c>
      <c r="M26" s="41" t="n">
        <v>0</v>
      </c>
      <c r="N26" s="48" t="n">
        <v>0</v>
      </c>
      <c r="O26" s="48" t="n">
        <v>0</v>
      </c>
      <c r="P26" s="41" t="n">
        <v>0</v>
      </c>
      <c r="Q26" s="48" t="n">
        <v>2</v>
      </c>
      <c r="R26" s="48" t="n">
        <v>1</v>
      </c>
      <c r="S26" s="22" t="n">
        <f aca="false">T26+U26+V26+W26+X26</f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9" t="n">
        <v>0</v>
      </c>
      <c r="Y26" s="20" t="n">
        <f aca="false">S26/K26*100</f>
        <v>0</v>
      </c>
      <c r="Z26" s="23" t="n">
        <f aca="false">I26*AA26/100</f>
        <v>3.72</v>
      </c>
      <c r="AA26" s="20" t="n">
        <v>12</v>
      </c>
      <c r="AB26" s="41" t="n">
        <v>3</v>
      </c>
      <c r="AC26" s="20" t="n">
        <f aca="false">AB26/I26*100</f>
        <v>9.67741935483871</v>
      </c>
      <c r="AD26" s="41" t="n">
        <v>0</v>
      </c>
      <c r="AE26" s="48" t="n">
        <v>0</v>
      </c>
      <c r="AF26" s="48" t="n">
        <v>0</v>
      </c>
      <c r="AG26" s="41" t="n">
        <v>0</v>
      </c>
      <c r="AH26" s="48" t="n">
        <v>2</v>
      </c>
      <c r="AI26" s="48" t="n">
        <v>1</v>
      </c>
    </row>
    <row r="27" customFormat="false" ht="94.5" hidden="false" customHeight="false" outlineLevel="0" collapsed="false">
      <c r="A27" s="18" t="n">
        <v>8</v>
      </c>
      <c r="B27" s="18" t="s">
        <v>307</v>
      </c>
      <c r="C27" s="18" t="s">
        <v>103</v>
      </c>
      <c r="D27" s="18" t="n">
        <v>14</v>
      </c>
      <c r="E27" s="18" t="s">
        <v>104</v>
      </c>
      <c r="F27" s="18" t="s">
        <v>103</v>
      </c>
      <c r="G27" s="18" t="n">
        <v>23.15</v>
      </c>
      <c r="H27" s="18" t="n">
        <v>177</v>
      </c>
      <c r="I27" s="18" t="n">
        <v>201</v>
      </c>
      <c r="J27" s="19" t="n">
        <f aca="false">I27/G27</f>
        <v>8.68250539956804</v>
      </c>
      <c r="K27" s="18" t="n">
        <f aca="false">M27+N27+O27+P27+Q27+R27</f>
        <v>21</v>
      </c>
      <c r="L27" s="20" t="n">
        <f aca="false">K27/H27*100</f>
        <v>11.864406779661</v>
      </c>
      <c r="M27" s="41" t="n">
        <v>0</v>
      </c>
      <c r="N27" s="48" t="n">
        <v>2</v>
      </c>
      <c r="O27" s="48" t="n">
        <v>0</v>
      </c>
      <c r="P27" s="41" t="n">
        <v>0</v>
      </c>
      <c r="Q27" s="48" t="n">
        <v>14</v>
      </c>
      <c r="R27" s="48" t="n">
        <v>5</v>
      </c>
      <c r="S27" s="22" t="n">
        <f aca="false">T27+U27+V27+W27+X27</f>
        <v>21</v>
      </c>
      <c r="T27" s="46" t="n">
        <v>2</v>
      </c>
      <c r="U27" s="46" t="n">
        <v>0</v>
      </c>
      <c r="V27" s="46" t="n">
        <v>0</v>
      </c>
      <c r="W27" s="46" t="n">
        <v>14</v>
      </c>
      <c r="X27" s="49" t="n">
        <v>5</v>
      </c>
      <c r="Y27" s="20" t="n">
        <f aca="false">S27/K27*100</f>
        <v>100</v>
      </c>
      <c r="Z27" s="23" t="n">
        <f aca="false">I27*AA27/100</f>
        <v>30.15</v>
      </c>
      <c r="AA27" s="20" t="n">
        <v>15</v>
      </c>
      <c r="AB27" s="41" t="n">
        <v>22</v>
      </c>
      <c r="AC27" s="20" t="n">
        <f aca="false">AB27/I27*100</f>
        <v>10.9452736318408</v>
      </c>
      <c r="AD27" s="41" t="n">
        <v>0</v>
      </c>
      <c r="AE27" s="48" t="n">
        <v>3</v>
      </c>
      <c r="AF27" s="48" t="n">
        <v>0</v>
      </c>
      <c r="AG27" s="41" t="n">
        <v>0</v>
      </c>
      <c r="AH27" s="48" t="n">
        <v>14</v>
      </c>
      <c r="AI27" s="48" t="n">
        <v>5</v>
      </c>
    </row>
    <row r="28" customFormat="false" ht="63" hidden="false" customHeight="false" outlineLevel="0" collapsed="false">
      <c r="A28" s="18" t="n">
        <v>9</v>
      </c>
      <c r="B28" s="18" t="s">
        <v>107</v>
      </c>
      <c r="C28" s="18" t="s">
        <v>103</v>
      </c>
      <c r="D28" s="18" t="n">
        <v>15</v>
      </c>
      <c r="E28" s="18" t="s">
        <v>107</v>
      </c>
      <c r="F28" s="18" t="s">
        <v>103</v>
      </c>
      <c r="G28" s="18" t="n">
        <v>10</v>
      </c>
      <c r="H28" s="18" t="n">
        <v>46</v>
      </c>
      <c r="I28" s="18" t="n">
        <v>46</v>
      </c>
      <c r="J28" s="19" t="n">
        <f aca="false">I28/G28</f>
        <v>4.6</v>
      </c>
      <c r="K28" s="18" t="n">
        <f aca="false">M28+N28+O28+P28+Q28+R28</f>
        <v>3</v>
      </c>
      <c r="L28" s="20" t="n">
        <f aca="false">K28/H28*100</f>
        <v>6.52173913043478</v>
      </c>
      <c r="M28" s="41" t="n">
        <v>0</v>
      </c>
      <c r="N28" s="48" t="n">
        <v>0</v>
      </c>
      <c r="O28" s="48" t="n">
        <v>0</v>
      </c>
      <c r="P28" s="41" t="n">
        <v>0</v>
      </c>
      <c r="Q28" s="48" t="n">
        <v>2</v>
      </c>
      <c r="R28" s="48" t="n">
        <v>1</v>
      </c>
      <c r="S28" s="22" t="n">
        <f aca="false">T28+U28+V28+W28+X28</f>
        <v>3</v>
      </c>
      <c r="T28" s="46" t="n">
        <v>0</v>
      </c>
      <c r="U28" s="46" t="n">
        <v>0</v>
      </c>
      <c r="V28" s="46" t="n">
        <v>0</v>
      </c>
      <c r="W28" s="46" t="n">
        <v>2</v>
      </c>
      <c r="X28" s="49" t="n">
        <v>1</v>
      </c>
      <c r="Y28" s="20" t="n">
        <f aca="false">S28/K28*100</f>
        <v>100</v>
      </c>
      <c r="Z28" s="23" t="n">
        <f aca="false">I28*AA28/100</f>
        <v>5.52</v>
      </c>
      <c r="AA28" s="20" t="n">
        <v>12</v>
      </c>
      <c r="AB28" s="41" t="n">
        <v>3</v>
      </c>
      <c r="AC28" s="20" t="n">
        <f aca="false">AB28/I28*100</f>
        <v>6.52173913043478</v>
      </c>
      <c r="AD28" s="41" t="n">
        <v>0</v>
      </c>
      <c r="AE28" s="48" t="n">
        <v>0</v>
      </c>
      <c r="AF28" s="48" t="n">
        <v>0</v>
      </c>
      <c r="AG28" s="41" t="n">
        <v>0</v>
      </c>
      <c r="AH28" s="48" t="n">
        <v>2</v>
      </c>
      <c r="AI28" s="48" t="n">
        <v>1</v>
      </c>
    </row>
    <row r="29" customFormat="false" ht="67.5" hidden="false" customHeight="true" outlineLevel="0" collapsed="false">
      <c r="A29" s="18" t="n">
        <v>10</v>
      </c>
      <c r="B29" s="18" t="s">
        <v>111</v>
      </c>
      <c r="C29" s="18" t="s">
        <v>103</v>
      </c>
      <c r="D29" s="18" t="n">
        <v>16</v>
      </c>
      <c r="E29" s="18" t="s">
        <v>111</v>
      </c>
      <c r="F29" s="18" t="s">
        <v>103</v>
      </c>
      <c r="G29" s="18" t="n">
        <v>24.9</v>
      </c>
      <c r="H29" s="18" t="n">
        <v>73</v>
      </c>
      <c r="I29" s="18" t="n">
        <v>93</v>
      </c>
      <c r="J29" s="19" t="n">
        <f aca="false">I29/G29</f>
        <v>3.73493975903615</v>
      </c>
      <c r="K29" s="18" t="n">
        <f aca="false">M29+N29+O29+P29+Q29+R29</f>
        <v>5</v>
      </c>
      <c r="L29" s="20" t="n">
        <f aca="false">K29/H29*100</f>
        <v>6.84931506849315</v>
      </c>
      <c r="M29" s="41" t="n">
        <v>0</v>
      </c>
      <c r="N29" s="48" t="n">
        <v>0</v>
      </c>
      <c r="O29" s="48" t="n">
        <v>0</v>
      </c>
      <c r="P29" s="41" t="n">
        <v>0</v>
      </c>
      <c r="Q29" s="48" t="n">
        <v>4</v>
      </c>
      <c r="R29" s="48" t="n">
        <v>1</v>
      </c>
      <c r="S29" s="22" t="n">
        <f aca="false">T29+U29+V29+W29+X29</f>
        <v>5</v>
      </c>
      <c r="T29" s="46" t="n">
        <v>0</v>
      </c>
      <c r="U29" s="46" t="n">
        <v>0</v>
      </c>
      <c r="V29" s="46" t="n">
        <v>0</v>
      </c>
      <c r="W29" s="46" t="n">
        <v>4</v>
      </c>
      <c r="X29" s="49" t="n">
        <v>1</v>
      </c>
      <c r="Y29" s="20" t="n">
        <f aca="false">S29/K29*100</f>
        <v>100</v>
      </c>
      <c r="Z29" s="23" t="n">
        <f aca="false">I29*AA29/100</f>
        <v>11.16</v>
      </c>
      <c r="AA29" s="20" t="n">
        <v>12</v>
      </c>
      <c r="AB29" s="41" t="n">
        <v>8</v>
      </c>
      <c r="AC29" s="20" t="n">
        <f aca="false">AB29/I29*100</f>
        <v>8.60215053763441</v>
      </c>
      <c r="AD29" s="41" t="n">
        <v>0</v>
      </c>
      <c r="AE29" s="48" t="n">
        <v>0</v>
      </c>
      <c r="AF29" s="48" t="n">
        <v>0</v>
      </c>
      <c r="AG29" s="41" t="n">
        <v>0</v>
      </c>
      <c r="AH29" s="48" t="n">
        <v>6</v>
      </c>
      <c r="AI29" s="48" t="n">
        <v>2</v>
      </c>
    </row>
    <row r="30" customFormat="false" ht="137.25" hidden="false" customHeight="true" outlineLevel="0" collapsed="false">
      <c r="A30" s="18" t="n">
        <v>11</v>
      </c>
      <c r="B30" s="18" t="s">
        <v>308</v>
      </c>
      <c r="C30" s="18" t="s">
        <v>136</v>
      </c>
      <c r="D30" s="18" t="n">
        <v>17</v>
      </c>
      <c r="E30" s="95" t="s">
        <v>135</v>
      </c>
      <c r="F30" s="18" t="s">
        <v>136</v>
      </c>
      <c r="G30" s="18" t="n">
        <v>57.28</v>
      </c>
      <c r="H30" s="18" t="n">
        <v>183</v>
      </c>
      <c r="I30" s="18" t="n">
        <v>194</v>
      </c>
      <c r="J30" s="19" t="n">
        <f aca="false">I30/G30</f>
        <v>3.38687150837989</v>
      </c>
      <c r="K30" s="18" t="n">
        <f aca="false">M30+N30+O30+P30+Q30+R30</f>
        <v>14</v>
      </c>
      <c r="L30" s="20" t="n">
        <f aca="false">K30/H30*100</f>
        <v>7.65027322404372</v>
      </c>
      <c r="M30" s="41" t="n">
        <v>0</v>
      </c>
      <c r="N30" s="48" t="n">
        <v>1</v>
      </c>
      <c r="O30" s="48" t="n">
        <v>0</v>
      </c>
      <c r="P30" s="41" t="n">
        <v>0</v>
      </c>
      <c r="Q30" s="48" t="n">
        <v>8</v>
      </c>
      <c r="R30" s="48" t="n">
        <v>5</v>
      </c>
      <c r="S30" s="22" t="n">
        <f aca="false">T30+U30+V30+W30+X30</f>
        <v>12</v>
      </c>
      <c r="T30" s="46" t="n">
        <v>1</v>
      </c>
      <c r="U30" s="46" t="n">
        <v>0</v>
      </c>
      <c r="V30" s="46" t="n">
        <v>0</v>
      </c>
      <c r="W30" s="46" t="n">
        <v>8</v>
      </c>
      <c r="X30" s="49" t="n">
        <v>3</v>
      </c>
      <c r="Y30" s="20" t="n">
        <f aca="false">S30/K30*100</f>
        <v>85.7142857142857</v>
      </c>
      <c r="Z30" s="23" t="n">
        <f aca="false">I30*AA30/100</f>
        <v>23.28</v>
      </c>
      <c r="AA30" s="20" t="n">
        <v>12</v>
      </c>
      <c r="AB30" s="41" t="n">
        <v>14</v>
      </c>
      <c r="AC30" s="20" t="n">
        <f aca="false">AB30/I30*100</f>
        <v>7.21649484536082</v>
      </c>
      <c r="AD30" s="41" t="n">
        <v>0</v>
      </c>
      <c r="AE30" s="48" t="n">
        <v>1</v>
      </c>
      <c r="AF30" s="48" t="n">
        <v>0</v>
      </c>
      <c r="AG30" s="41" t="n">
        <v>0</v>
      </c>
      <c r="AH30" s="48" t="n">
        <v>8</v>
      </c>
      <c r="AI30" s="48" t="n">
        <v>5</v>
      </c>
    </row>
    <row r="31" customFormat="false" ht="78.75" hidden="false" customHeight="false" outlineLevel="0" collapsed="false">
      <c r="A31" s="18"/>
      <c r="B31" s="18"/>
      <c r="C31" s="18"/>
      <c r="D31" s="18" t="n">
        <v>18</v>
      </c>
      <c r="E31" s="18" t="s">
        <v>131</v>
      </c>
      <c r="F31" s="18" t="s">
        <v>130</v>
      </c>
      <c r="G31" s="18" t="n">
        <v>85</v>
      </c>
      <c r="H31" s="18" t="n">
        <v>69</v>
      </c>
      <c r="I31" s="18" t="n">
        <v>72</v>
      </c>
      <c r="J31" s="19" t="n">
        <f aca="false">I31/G31</f>
        <v>0.847058823529412</v>
      </c>
      <c r="K31" s="18" t="n">
        <f aca="false">M31+N31+O31+P31+Q31+R31</f>
        <v>3</v>
      </c>
      <c r="L31" s="20" t="n">
        <f aca="false">K31/H31*100</f>
        <v>4.34782608695652</v>
      </c>
      <c r="M31" s="41" t="n">
        <v>0</v>
      </c>
      <c r="N31" s="48" t="n">
        <v>0</v>
      </c>
      <c r="O31" s="48" t="n">
        <v>0</v>
      </c>
      <c r="P31" s="41" t="n">
        <v>0</v>
      </c>
      <c r="Q31" s="48" t="n">
        <v>2</v>
      </c>
      <c r="R31" s="48" t="n">
        <v>1</v>
      </c>
      <c r="S31" s="22" t="n">
        <f aca="false">T31+U31+V31+W31+X31</f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9" t="n">
        <v>0</v>
      </c>
      <c r="Y31" s="20" t="n">
        <f aca="false">S31/K31*100</f>
        <v>0</v>
      </c>
      <c r="Z31" s="23" t="n">
        <f aca="false">I31*AA31/100</f>
        <v>3.6</v>
      </c>
      <c r="AA31" s="20" t="n">
        <v>5</v>
      </c>
      <c r="AB31" s="41" t="n">
        <v>3</v>
      </c>
      <c r="AC31" s="20" t="n">
        <f aca="false">AB31/I31*100</f>
        <v>4.16666666666667</v>
      </c>
      <c r="AD31" s="41" t="n">
        <v>0</v>
      </c>
      <c r="AE31" s="48" t="n">
        <v>0</v>
      </c>
      <c r="AF31" s="48" t="n">
        <v>0</v>
      </c>
      <c r="AG31" s="41" t="n">
        <v>0</v>
      </c>
      <c r="AH31" s="48" t="n">
        <v>2</v>
      </c>
      <c r="AI31" s="48" t="n">
        <v>1</v>
      </c>
    </row>
    <row r="32" customFormat="false" ht="63" hidden="false" customHeight="false" outlineLevel="0" collapsed="false">
      <c r="A32" s="18"/>
      <c r="B32" s="18"/>
      <c r="C32" s="18"/>
      <c r="D32" s="18" t="n">
        <v>19</v>
      </c>
      <c r="E32" s="18" t="s">
        <v>143</v>
      </c>
      <c r="F32" s="18" t="s">
        <v>141</v>
      </c>
      <c r="G32" s="18" t="n">
        <v>2.15</v>
      </c>
      <c r="H32" s="18" t="n">
        <v>17</v>
      </c>
      <c r="I32" s="18" t="n">
        <v>24</v>
      </c>
      <c r="J32" s="19" t="n">
        <f aca="false">I32/G32</f>
        <v>11.1627906976744</v>
      </c>
      <c r="K32" s="18" t="n">
        <f aca="false">M32+N32+O32+P32+Q32+R32</f>
        <v>2</v>
      </c>
      <c r="L32" s="20" t="n">
        <f aca="false">K32/H32*100</f>
        <v>11.7647058823529</v>
      </c>
      <c r="M32" s="41" t="n">
        <v>0</v>
      </c>
      <c r="N32" s="48" t="n">
        <v>0</v>
      </c>
      <c r="O32" s="48" t="n">
        <v>0</v>
      </c>
      <c r="P32" s="41" t="n">
        <v>0</v>
      </c>
      <c r="Q32" s="48" t="n">
        <v>1</v>
      </c>
      <c r="R32" s="48" t="n">
        <v>1</v>
      </c>
      <c r="S32" s="22" t="n">
        <f aca="false">T32+U32+V32+W32+X32</f>
        <v>2</v>
      </c>
      <c r="T32" s="46" t="n">
        <v>0</v>
      </c>
      <c r="U32" s="46" t="n">
        <v>0</v>
      </c>
      <c r="V32" s="46" t="n">
        <v>0</v>
      </c>
      <c r="W32" s="46" t="n">
        <v>1</v>
      </c>
      <c r="X32" s="49" t="n">
        <v>1</v>
      </c>
      <c r="Y32" s="20" t="n">
        <f aca="false">S32/K32*100</f>
        <v>100</v>
      </c>
      <c r="Z32" s="23" t="n">
        <f aca="false">I32*AA32/100</f>
        <v>4.32</v>
      </c>
      <c r="AA32" s="20" t="n">
        <v>18</v>
      </c>
      <c r="AB32" s="41" t="n">
        <v>3</v>
      </c>
      <c r="AC32" s="20" t="n">
        <f aca="false">AB32/I32*100</f>
        <v>12.5</v>
      </c>
      <c r="AD32" s="41" t="n">
        <v>0</v>
      </c>
      <c r="AE32" s="48" t="n">
        <v>0</v>
      </c>
      <c r="AF32" s="48" t="n">
        <v>0</v>
      </c>
      <c r="AG32" s="41" t="n">
        <v>0</v>
      </c>
      <c r="AH32" s="48" t="n">
        <v>2</v>
      </c>
      <c r="AI32" s="48" t="n">
        <v>1</v>
      </c>
    </row>
    <row r="33" customFormat="false" ht="78.75" hidden="false" customHeight="false" outlineLevel="0" collapsed="false">
      <c r="A33" s="18" t="n">
        <v>13</v>
      </c>
      <c r="B33" s="182" t="s">
        <v>309</v>
      </c>
      <c r="C33" s="39" t="s">
        <v>151</v>
      </c>
      <c r="D33" s="18" t="n">
        <v>20</v>
      </c>
      <c r="E33" s="18" t="s">
        <v>310</v>
      </c>
      <c r="F33" s="39" t="s">
        <v>151</v>
      </c>
      <c r="G33" s="19" t="n">
        <v>11.47</v>
      </c>
      <c r="H33" s="18" t="n">
        <v>82</v>
      </c>
      <c r="I33" s="18" t="n">
        <v>91</v>
      </c>
      <c r="J33" s="19" t="n">
        <f aca="false">I33/G33</f>
        <v>7.93374019180471</v>
      </c>
      <c r="K33" s="18" t="n">
        <f aca="false">M33+N33+O33+P33+Q33+R33</f>
        <v>12</v>
      </c>
      <c r="L33" s="20" t="n">
        <f aca="false">K33/H33*100</f>
        <v>14.6341463414634</v>
      </c>
      <c r="M33" s="41" t="n">
        <v>0</v>
      </c>
      <c r="N33" s="48" t="n">
        <v>1</v>
      </c>
      <c r="O33" s="48" t="n">
        <v>0</v>
      </c>
      <c r="P33" s="41" t="n">
        <v>0</v>
      </c>
      <c r="Q33" s="48" t="n">
        <v>8</v>
      </c>
      <c r="R33" s="48" t="n">
        <v>3</v>
      </c>
      <c r="S33" s="22" t="n">
        <f aca="false">T33+U33+V33+W33+X33</f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9" t="n">
        <v>0</v>
      </c>
      <c r="Y33" s="20" t="n">
        <f aca="false">S33/K33*100</f>
        <v>0</v>
      </c>
      <c r="Z33" s="23" t="n">
        <f aca="false">I33*AA33/100</f>
        <v>13.65</v>
      </c>
      <c r="AA33" s="20" t="n">
        <v>15</v>
      </c>
      <c r="AB33" s="41" t="n">
        <v>12</v>
      </c>
      <c r="AC33" s="20" t="n">
        <f aca="false">AB33/I33*100</f>
        <v>13.1868131868132</v>
      </c>
      <c r="AD33" s="41" t="n">
        <v>0</v>
      </c>
      <c r="AE33" s="48" t="n">
        <v>1</v>
      </c>
      <c r="AF33" s="48" t="n">
        <v>0</v>
      </c>
      <c r="AG33" s="41" t="n">
        <v>0</v>
      </c>
      <c r="AH33" s="48" t="n">
        <v>8</v>
      </c>
      <c r="AI33" s="48" t="n">
        <v>3</v>
      </c>
    </row>
    <row r="34" customFormat="false" ht="63" hidden="false" customHeight="false" outlineLevel="0" collapsed="false">
      <c r="A34" s="18" t="n">
        <v>15</v>
      </c>
      <c r="B34" s="182" t="s">
        <v>311</v>
      </c>
      <c r="C34" s="39" t="s">
        <v>261</v>
      </c>
      <c r="D34" s="18" t="n">
        <v>24</v>
      </c>
      <c r="E34" s="18" t="s">
        <v>262</v>
      </c>
      <c r="F34" s="39" t="s">
        <v>290</v>
      </c>
      <c r="G34" s="19" t="n">
        <v>213.8</v>
      </c>
      <c r="H34" s="18" t="n">
        <v>145</v>
      </c>
      <c r="I34" s="18" t="n">
        <v>106</v>
      </c>
      <c r="J34" s="19" t="n">
        <f aca="false">I34/G34</f>
        <v>0.495790458372311</v>
      </c>
      <c r="K34" s="18" t="n">
        <f aca="false">M34+N34+O34+P34+Q34+R34</f>
        <v>5</v>
      </c>
      <c r="L34" s="20" t="n">
        <f aca="false">K34/H34*100</f>
        <v>3.44827586206897</v>
      </c>
      <c r="M34" s="41" t="n">
        <v>0</v>
      </c>
      <c r="N34" s="48" t="n">
        <v>0</v>
      </c>
      <c r="O34" s="48" t="n">
        <v>0</v>
      </c>
      <c r="P34" s="41" t="n">
        <v>0</v>
      </c>
      <c r="Q34" s="48" t="n">
        <v>3</v>
      </c>
      <c r="R34" s="48" t="n">
        <v>2</v>
      </c>
      <c r="S34" s="22" t="n">
        <f aca="false">T34+U34+V34+W34+X34</f>
        <v>5</v>
      </c>
      <c r="T34" s="46" t="n">
        <v>0</v>
      </c>
      <c r="U34" s="46" t="n">
        <v>0</v>
      </c>
      <c r="V34" s="46" t="n">
        <v>0</v>
      </c>
      <c r="W34" s="46" t="n">
        <v>3</v>
      </c>
      <c r="X34" s="49" t="n">
        <v>2</v>
      </c>
      <c r="Y34" s="20" t="n">
        <f aca="false">S34/K34*100</f>
        <v>100</v>
      </c>
      <c r="Z34" s="23" t="n">
        <f aca="false">I34*AA34/100</f>
        <v>5.3</v>
      </c>
      <c r="AA34" s="20" t="n">
        <v>5</v>
      </c>
      <c r="AB34" s="41" t="n">
        <v>4</v>
      </c>
      <c r="AC34" s="20" t="n">
        <f aca="false">AB34/I34*100</f>
        <v>3.77358490566038</v>
      </c>
      <c r="AD34" s="41" t="n">
        <v>0</v>
      </c>
      <c r="AE34" s="48" t="n">
        <v>0</v>
      </c>
      <c r="AF34" s="48" t="n">
        <v>0</v>
      </c>
      <c r="AG34" s="41" t="n">
        <v>0</v>
      </c>
      <c r="AH34" s="48" t="n">
        <v>2</v>
      </c>
      <c r="AI34" s="48" t="n">
        <v>2</v>
      </c>
    </row>
    <row r="35" customFormat="false" ht="63" hidden="false" customHeight="false" outlineLevel="0" collapsed="false">
      <c r="A35" s="18" t="n">
        <v>16</v>
      </c>
      <c r="B35" s="182" t="s">
        <v>263</v>
      </c>
      <c r="C35" s="39" t="s">
        <v>261</v>
      </c>
      <c r="D35" s="18" t="n">
        <v>25</v>
      </c>
      <c r="E35" s="18" t="s">
        <v>263</v>
      </c>
      <c r="F35" s="39" t="s">
        <v>290</v>
      </c>
      <c r="G35" s="19" t="n">
        <v>17</v>
      </c>
      <c r="H35" s="18" t="n">
        <v>260</v>
      </c>
      <c r="I35" s="18" t="n">
        <v>266</v>
      </c>
      <c r="J35" s="19" t="n">
        <f aca="false">I35/G35</f>
        <v>15.6470588235294</v>
      </c>
      <c r="K35" s="18" t="n">
        <f aca="false">M35+N35+O35+P35+Q35+R35</f>
        <v>20</v>
      </c>
      <c r="L35" s="20" t="n">
        <f aca="false">K35/H35*100</f>
        <v>7.69230769230769</v>
      </c>
      <c r="M35" s="41" t="n">
        <v>0</v>
      </c>
      <c r="N35" s="48" t="n">
        <v>3</v>
      </c>
      <c r="O35" s="48" t="n">
        <v>0</v>
      </c>
      <c r="P35" s="41" t="n">
        <v>0</v>
      </c>
      <c r="Q35" s="48" t="n">
        <v>13</v>
      </c>
      <c r="R35" s="48" t="n">
        <v>4</v>
      </c>
      <c r="S35" s="22" t="n">
        <f aca="false">T35+U35+V35+W35+X35</f>
        <v>20</v>
      </c>
      <c r="T35" s="46" t="n">
        <v>3</v>
      </c>
      <c r="U35" s="46" t="n">
        <v>0</v>
      </c>
      <c r="V35" s="46" t="n">
        <v>0</v>
      </c>
      <c r="W35" s="46" t="n">
        <v>13</v>
      </c>
      <c r="X35" s="49" t="n">
        <v>4</v>
      </c>
      <c r="Y35" s="20" t="n">
        <f aca="false">S35/K35*100</f>
        <v>100</v>
      </c>
      <c r="Z35" s="23" t="n">
        <f aca="false">I35*AA35/100</f>
        <v>53.2</v>
      </c>
      <c r="AA35" s="20" t="n">
        <v>20</v>
      </c>
      <c r="AB35" s="41" t="n">
        <v>22</v>
      </c>
      <c r="AC35" s="20" t="n">
        <f aca="false">AB35/I35*100</f>
        <v>8.27067669172932</v>
      </c>
      <c r="AD35" s="41" t="n">
        <v>0</v>
      </c>
      <c r="AE35" s="48" t="n">
        <v>3</v>
      </c>
      <c r="AF35" s="48" t="n">
        <v>0</v>
      </c>
      <c r="AG35" s="41" t="n">
        <v>0</v>
      </c>
      <c r="AH35" s="48" t="n">
        <v>14</v>
      </c>
      <c r="AI35" s="48" t="n">
        <v>5</v>
      </c>
    </row>
    <row r="36" customFormat="false" ht="15.75" hidden="false" customHeight="false" outlineLevel="0" collapsed="false">
      <c r="A36" s="50"/>
      <c r="B36" s="51" t="s">
        <v>280</v>
      </c>
      <c r="C36" s="52"/>
      <c r="D36" s="52"/>
      <c r="E36" s="52"/>
      <c r="F36" s="52"/>
      <c r="G36" s="21"/>
      <c r="H36" s="53" t="n">
        <f aca="false">SUM(H14:H35)</f>
        <v>1855</v>
      </c>
      <c r="I36" s="53" t="n">
        <f aca="false">SUM(I14:I35)</f>
        <v>1987</v>
      </c>
      <c r="J36" s="46"/>
      <c r="K36" s="53" t="n">
        <f aca="false">SUM(K14:K35)</f>
        <v>137</v>
      </c>
      <c r="L36" s="53"/>
      <c r="M36" s="53"/>
      <c r="N36" s="53" t="n">
        <f aca="false">SUM(N14:N35)</f>
        <v>10</v>
      </c>
      <c r="O36" s="53"/>
      <c r="P36" s="53"/>
      <c r="Q36" s="53" t="n">
        <f aca="false">SUM(Q14:Q35)</f>
        <v>89</v>
      </c>
      <c r="R36" s="54" t="n">
        <f aca="false">SUM(R14:R35)</f>
        <v>38</v>
      </c>
      <c r="S36" s="54" t="n">
        <f aca="false">SUM(S14:S35)</f>
        <v>109</v>
      </c>
      <c r="T36" s="53" t="n">
        <f aca="false">SUM(T14:T35)</f>
        <v>9</v>
      </c>
      <c r="U36" s="53"/>
      <c r="V36" s="53"/>
      <c r="W36" s="53" t="n">
        <f aca="false">SUM(W14:W35)</f>
        <v>73</v>
      </c>
      <c r="X36" s="54" t="n">
        <f aca="false">SUM(X14:X35)</f>
        <v>27</v>
      </c>
      <c r="Y36" s="53"/>
      <c r="Z36" s="183" t="n">
        <f aca="false">SUM(Z14:Z35)</f>
        <v>251.48</v>
      </c>
      <c r="AA36" s="184"/>
      <c r="AB36" s="53" t="n">
        <f aca="false">SUM(AB14:AB35)</f>
        <v>152</v>
      </c>
      <c r="AC36" s="53"/>
      <c r="AD36" s="53" t="n">
        <f aca="false">SUM(AD14:AD35)</f>
        <v>0</v>
      </c>
      <c r="AE36" s="53" t="n">
        <f aca="false">SUM(AE14:AE35)</f>
        <v>11</v>
      </c>
      <c r="AF36" s="53" t="n">
        <f aca="false">SUM(AF14:AF35)</f>
        <v>0</v>
      </c>
      <c r="AG36" s="53" t="n">
        <f aca="false">SUM(AG14:AG35)</f>
        <v>0</v>
      </c>
      <c r="AH36" s="53" t="n">
        <f aca="false">SUM(AH14:AH35)</f>
        <v>97</v>
      </c>
      <c r="AI36" s="53" t="n">
        <f aca="false">SUM(AI14:AI35)</f>
        <v>44</v>
      </c>
    </row>
    <row r="37" customFormat="false" ht="15.75" hidden="false" customHeight="true" outlineLevel="0" collapsed="false">
      <c r="A37" s="185" t="s">
        <v>312</v>
      </c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57"/>
      <c r="AI37" s="4"/>
    </row>
    <row r="38" customFormat="false" ht="15.75" hidden="false" customHeight="false" outlineLevel="0" collapsed="false">
      <c r="A38" s="58"/>
      <c r="B38" s="69"/>
      <c r="C38" s="70"/>
      <c r="D38" s="70"/>
      <c r="E38" s="70"/>
      <c r="F38" s="70"/>
      <c r="G38" s="62"/>
      <c r="H38" s="62"/>
      <c r="I38" s="63"/>
      <c r="J38" s="63"/>
      <c r="K38" s="63"/>
      <c r="L38" s="63"/>
      <c r="M38" s="63"/>
      <c r="N38" s="63"/>
      <c r="O38" s="63"/>
      <c r="P38" s="63"/>
      <c r="Q38" s="63"/>
      <c r="R38" s="64"/>
      <c r="S38" s="64"/>
      <c r="T38" s="63"/>
      <c r="U38" s="63"/>
      <c r="V38" s="63"/>
      <c r="W38" s="63"/>
      <c r="X38" s="64"/>
      <c r="Y38" s="63"/>
      <c r="Z38" s="186"/>
      <c r="AA38" s="57"/>
      <c r="AB38" s="57"/>
      <c r="AC38" s="57"/>
      <c r="AD38" s="57"/>
      <c r="AE38" s="57"/>
      <c r="AF38" s="57"/>
      <c r="AG38" s="57"/>
      <c r="AH38" s="57"/>
      <c r="AI38" s="4"/>
    </row>
    <row r="39" customFormat="false" ht="18.75" hidden="false" customHeight="true" outlineLevel="0" collapsed="false">
      <c r="A39" s="187" t="s">
        <v>284</v>
      </c>
      <c r="B39" s="187"/>
      <c r="C39" s="187"/>
      <c r="D39" s="187"/>
      <c r="E39" s="187"/>
      <c r="F39" s="187"/>
      <c r="G39" s="72"/>
      <c r="H39" s="72"/>
      <c r="I39" s="73"/>
      <c r="J39" s="73"/>
      <c r="K39" s="73"/>
      <c r="L39" s="73"/>
      <c r="M39" s="73"/>
      <c r="N39" s="73"/>
      <c r="O39" s="73"/>
      <c r="P39" s="73"/>
      <c r="Q39" s="73"/>
      <c r="R39" s="74"/>
      <c r="S39" s="74"/>
      <c r="T39" s="73"/>
      <c r="U39" s="73"/>
      <c r="V39" s="73"/>
      <c r="W39" s="73"/>
      <c r="X39" s="74"/>
      <c r="Y39" s="73"/>
      <c r="Z39" s="188"/>
      <c r="AA39" s="76" t="s">
        <v>285</v>
      </c>
      <c r="AB39" s="76"/>
      <c r="AC39" s="76"/>
      <c r="AD39" s="76"/>
      <c r="AE39" s="76"/>
      <c r="AF39" s="76"/>
      <c r="AG39" s="77"/>
      <c r="AH39" s="77"/>
      <c r="AI39" s="4"/>
    </row>
    <row r="40" customFormat="false" ht="18.75" hidden="false" customHeight="false" outlineLevel="0" collapsed="false">
      <c r="A40" s="187"/>
      <c r="B40" s="187"/>
      <c r="C40" s="187"/>
      <c r="D40" s="187"/>
      <c r="E40" s="187"/>
      <c r="F40" s="187"/>
      <c r="G40" s="78"/>
      <c r="H40" s="78"/>
      <c r="I40" s="79"/>
      <c r="J40" s="79"/>
      <c r="K40" s="79"/>
      <c r="L40" s="79"/>
      <c r="M40" s="79"/>
      <c r="N40" s="79"/>
      <c r="O40" s="79"/>
      <c r="P40" s="79"/>
      <c r="Q40" s="79"/>
      <c r="R40" s="80"/>
      <c r="S40" s="80"/>
      <c r="T40" s="79"/>
      <c r="U40" s="79"/>
      <c r="V40" s="79"/>
      <c r="W40" s="79"/>
      <c r="X40" s="80"/>
      <c r="Y40" s="79"/>
      <c r="Z40" s="189"/>
      <c r="AA40" s="76"/>
      <c r="AB40" s="76"/>
      <c r="AC40" s="76"/>
      <c r="AD40" s="76"/>
      <c r="AE40" s="76"/>
      <c r="AF40" s="76"/>
      <c r="AG40" s="4"/>
      <c r="AH40" s="4"/>
      <c r="AI40" s="4"/>
    </row>
  </sheetData>
  <mergeCells count="45">
    <mergeCell ref="A1:AH1"/>
    <mergeCell ref="A2:AH2"/>
    <mergeCell ref="A3:AH3"/>
    <mergeCell ref="A4:AH4"/>
    <mergeCell ref="A5:AH5"/>
    <mergeCell ref="A6:AH6"/>
    <mergeCell ref="A8:A12"/>
    <mergeCell ref="B8:B12"/>
    <mergeCell ref="C8:C12"/>
    <mergeCell ref="D8:D12"/>
    <mergeCell ref="E8:E12"/>
    <mergeCell ref="F8:F12"/>
    <mergeCell ref="G8:G12"/>
    <mergeCell ref="H8:I9"/>
    <mergeCell ref="J8:J12"/>
    <mergeCell ref="K8:Y8"/>
    <mergeCell ref="Z8:AI8"/>
    <mergeCell ref="K9:R9"/>
    <mergeCell ref="S9:Y9"/>
    <mergeCell ref="Z9:AA9"/>
    <mergeCell ref="AB9:AI9"/>
    <mergeCell ref="H10:H12"/>
    <mergeCell ref="I10:I12"/>
    <mergeCell ref="K10:K12"/>
    <mergeCell ref="L10:L12"/>
    <mergeCell ref="M10:M12"/>
    <mergeCell ref="N10:R10"/>
    <mergeCell ref="S10:S12"/>
    <mergeCell ref="T10:X10"/>
    <mergeCell ref="Y10:Y12"/>
    <mergeCell ref="Z10:Z12"/>
    <mergeCell ref="AA10:AA12"/>
    <mergeCell ref="AB10:AB12"/>
    <mergeCell ref="AC10:AC12"/>
    <mergeCell ref="AD10:AD12"/>
    <mergeCell ref="AE10:AI10"/>
    <mergeCell ref="N11:Q11"/>
    <mergeCell ref="R11:R12"/>
    <mergeCell ref="T11:W11"/>
    <mergeCell ref="X11:X12"/>
    <mergeCell ref="AE11:AH11"/>
    <mergeCell ref="AI11:AI12"/>
    <mergeCell ref="A37:AG37"/>
    <mergeCell ref="A39:C40"/>
    <mergeCell ref="AA39:AE40"/>
  </mergeCells>
  <conditionalFormatting sqref="B36:F36 A1:B7 A38:B40 A37 B13:F13 B8:C12 B16:C21 E16:F17 C33 D15:D35">
    <cfRule type="expression" priority="2" aboveAverage="0" equalAverage="0" bottom="0" percent="0" rank="0" text="" dxfId="125">
      <formula>NOT(ISERROR(SEARCH("оду",B36)))</formula>
    </cfRule>
  </conditionalFormatting>
  <conditionalFormatting sqref="B23:C23">
    <cfRule type="expression" priority="3" aboveAverage="0" equalAverage="0" bottom="0" percent="0" rank="0" text="" dxfId="126">
      <formula>NOT(ISERROR(SEARCH("оду",B23)))</formula>
    </cfRule>
  </conditionalFormatting>
  <conditionalFormatting sqref="B25:C26">
    <cfRule type="expression" priority="4" aboveAverage="0" equalAverage="0" bottom="0" percent="0" rank="0" text="" dxfId="127">
      <formula>NOT(ISERROR(SEARCH("оду",B25)))</formula>
    </cfRule>
  </conditionalFormatting>
  <conditionalFormatting sqref="B29:C29">
    <cfRule type="expression" priority="5" aboveAverage="0" equalAverage="0" bottom="0" percent="0" rank="0" text="" dxfId="128">
      <formula>NOT(ISERROR(SEARCH("оду",B29)))</formula>
    </cfRule>
  </conditionalFormatting>
  <conditionalFormatting sqref="C35">
    <cfRule type="expression" priority="6" aboveAverage="0" equalAverage="0" bottom="0" percent="0" rank="0" text="" dxfId="129">
      <formula>NOT(ISERROR(SEARCH("оду",C35)))</formula>
    </cfRule>
  </conditionalFormatting>
  <conditionalFormatting sqref="B24:C24">
    <cfRule type="expression" priority="7" aboveAverage="0" equalAverage="0" bottom="0" percent="0" rank="0" text="" dxfId="130">
      <formula>NOT(ISERROR(SEARCH("оду",B24)))</formula>
    </cfRule>
  </conditionalFormatting>
  <conditionalFormatting sqref="B14">
    <cfRule type="expression" priority="8" aboveAverage="0" equalAverage="0" bottom="0" percent="0" rank="0" text="" dxfId="131">
      <formula>NOT(ISERROR(SEARCH("оду",B14)))</formula>
    </cfRule>
  </conditionalFormatting>
  <conditionalFormatting sqref="C14:D14">
    <cfRule type="expression" priority="9" aboveAverage="0" equalAverage="0" bottom="0" percent="0" rank="0" text="" dxfId="132">
      <formula>NOT(ISERROR(SEARCH("оду",C14)))</formula>
    </cfRule>
  </conditionalFormatting>
  <conditionalFormatting sqref="B30:B32">
    <cfRule type="expression" priority="10" aboveAverage="0" equalAverage="0" bottom="0" percent="0" rank="0" text="" dxfId="133">
      <formula>NOT(ISERROR(SEARCH("оду",B30)))</formula>
    </cfRule>
  </conditionalFormatting>
  <conditionalFormatting sqref="C30:C32">
    <cfRule type="expression" priority="11" aboveAverage="0" equalAverage="0" bottom="0" percent="0" rank="0" text="" dxfId="134">
      <formula>NOT(ISERROR(SEARCH("оду",C30)))</formula>
    </cfRule>
  </conditionalFormatting>
  <conditionalFormatting sqref="B27:C27">
    <cfRule type="expression" priority="12" aboveAverage="0" equalAverage="0" bottom="0" percent="0" rank="0" text="" dxfId="135">
      <formula>NOT(ISERROR(SEARCH("оду",B27)))</formula>
    </cfRule>
  </conditionalFormatting>
  <conditionalFormatting sqref="C34">
    <cfRule type="expression" priority="13" aboveAverage="0" equalAverage="0" bottom="0" percent="0" rank="0" text="" dxfId="136">
      <formula>NOT(ISERROR(SEARCH("оду",C34)))</formula>
    </cfRule>
  </conditionalFormatting>
  <conditionalFormatting sqref="B28:C28">
    <cfRule type="expression" priority="14" aboveAverage="0" equalAverage="0" bottom="0" percent="0" rank="0" text="" dxfId="137">
      <formula>NOT(ISERROR(SEARCH("оду",B28)))</formula>
    </cfRule>
  </conditionalFormatting>
  <conditionalFormatting sqref="B15:C15">
    <cfRule type="expression" priority="15" aboveAverage="0" equalAverage="0" bottom="0" percent="0" rank="0" text="" dxfId="138">
      <formula>NOT(ISERROR(SEARCH("оду",B15)))</formula>
    </cfRule>
  </conditionalFormatting>
  <conditionalFormatting sqref="B22:C22">
    <cfRule type="expression" priority="16" aboveAverage="0" equalAverage="0" bottom="0" percent="0" rank="0" text="" dxfId="139">
      <formula>NOT(ISERROR(SEARCH("оду",B22)))</formula>
    </cfRule>
  </conditionalFormatting>
  <conditionalFormatting sqref="E8:F12">
    <cfRule type="expression" priority="17" aboveAverage="0" equalAverage="0" bottom="0" percent="0" rank="0" text="" dxfId="140">
      <formula>NOT(ISERROR(SEARCH("оду",E8)))</formula>
    </cfRule>
  </conditionalFormatting>
  <conditionalFormatting sqref="E23">
    <cfRule type="expression" priority="18" aboveAverage="0" equalAverage="0" bottom="0" percent="0" rank="0" text="" dxfId="141">
      <formula>NOT(ISERROR(SEARCH("оду",E23)))</formula>
    </cfRule>
  </conditionalFormatting>
  <conditionalFormatting sqref="E25">
    <cfRule type="expression" priority="19" aboveAverage="0" equalAverage="0" bottom="0" percent="0" rank="0" text="" dxfId="142">
      <formula>NOT(ISERROR(SEARCH("оду",E25)))</formula>
    </cfRule>
  </conditionalFormatting>
  <conditionalFormatting sqref="E29">
    <cfRule type="expression" priority="20" aboveAverage="0" equalAverage="0" bottom="0" percent="0" rank="0" text="" dxfId="143">
      <formula>NOT(ISERROR(SEARCH("оду",E29)))</formula>
    </cfRule>
  </conditionalFormatting>
  <conditionalFormatting sqref="E24">
    <cfRule type="expression" priority="21" aboveAverage="0" equalAverage="0" bottom="0" percent="0" rank="0" text="" dxfId="144">
      <formula>NOT(ISERROR(SEARCH("оду",E24)))</formula>
    </cfRule>
  </conditionalFormatting>
  <conditionalFormatting sqref="E14">
    <cfRule type="expression" priority="22" aboveAverage="0" equalAverage="0" bottom="0" percent="0" rank="0" text="" dxfId="145">
      <formula>NOT(ISERROR(SEARCH("оду",E14)))</formula>
    </cfRule>
  </conditionalFormatting>
  <conditionalFormatting sqref="E30">
    <cfRule type="expression" priority="23" aboveAverage="0" equalAverage="0" bottom="0" percent="0" rank="0" text="" dxfId="146">
      <formula>NOT(ISERROR(SEARCH("оду",E30)))</formula>
    </cfRule>
  </conditionalFormatting>
  <conditionalFormatting sqref="E27">
    <cfRule type="expression" priority="24" aboveAverage="0" equalAverage="0" bottom="0" percent="0" rank="0" text="" dxfId="147">
      <formula>NOT(ISERROR(SEARCH("оду",E27)))</formula>
    </cfRule>
  </conditionalFormatting>
  <conditionalFormatting sqref="E28">
    <cfRule type="expression" priority="25" aboveAverage="0" equalAverage="0" bottom="0" percent="0" rank="0" text="" dxfId="148">
      <formula>NOT(ISERROR(SEARCH("оду",E28)))</formula>
    </cfRule>
  </conditionalFormatting>
  <conditionalFormatting sqref="E15">
    <cfRule type="expression" priority="26" aboveAverage="0" equalAverage="0" bottom="0" percent="0" rank="0" text="" dxfId="149">
      <formula>NOT(ISERROR(SEARCH("оду",E15)))</formula>
    </cfRule>
  </conditionalFormatting>
  <conditionalFormatting sqref="E22">
    <cfRule type="expression" priority="27" aboveAverage="0" equalAverage="0" bottom="0" percent="0" rank="0" text="" dxfId="150">
      <formula>NOT(ISERROR(SEARCH("оду",E22)))</formula>
    </cfRule>
  </conditionalFormatting>
  <conditionalFormatting sqref="F23">
    <cfRule type="expression" priority="28" aboveAverage="0" equalAverage="0" bottom="0" percent="0" rank="0" text="" dxfId="151">
      <formula>NOT(ISERROR(SEARCH("оду",F23)))</formula>
    </cfRule>
  </conditionalFormatting>
  <conditionalFormatting sqref="F25">
    <cfRule type="expression" priority="29" aboveAverage="0" equalAverage="0" bottom="0" percent="0" rank="0" text="" dxfId="152">
      <formula>NOT(ISERROR(SEARCH("оду",F25)))</formula>
    </cfRule>
  </conditionalFormatting>
  <conditionalFormatting sqref="F29">
    <cfRule type="expression" priority="30" aboveAverage="0" equalAverage="0" bottom="0" percent="0" rank="0" text="" dxfId="153">
      <formula>NOT(ISERROR(SEARCH("оду",F29)))</formula>
    </cfRule>
  </conditionalFormatting>
  <conditionalFormatting sqref="F24">
    <cfRule type="expression" priority="31" aboveAverage="0" equalAverage="0" bottom="0" percent="0" rank="0" text="" dxfId="154">
      <formula>NOT(ISERROR(SEARCH("оду",F24)))</formula>
    </cfRule>
  </conditionalFormatting>
  <conditionalFormatting sqref="F14">
    <cfRule type="expression" priority="32" aboveAverage="0" equalAverage="0" bottom="0" percent="0" rank="0" text="" dxfId="155">
      <formula>NOT(ISERROR(SEARCH("оду",F14)))</formula>
    </cfRule>
  </conditionalFormatting>
  <conditionalFormatting sqref="F30">
    <cfRule type="expression" priority="33" aboveAverage="0" equalAverage="0" bottom="0" percent="0" rank="0" text="" dxfId="156">
      <formula>NOT(ISERROR(SEARCH("оду",F30)))</formula>
    </cfRule>
  </conditionalFormatting>
  <conditionalFormatting sqref="F27">
    <cfRule type="expression" priority="34" aboveAverage="0" equalAverage="0" bottom="0" percent="0" rank="0" text="" dxfId="157">
      <formula>NOT(ISERROR(SEARCH("оду",F27)))</formula>
    </cfRule>
  </conditionalFormatting>
  <conditionalFormatting sqref="F34">
    <cfRule type="expression" priority="35" aboveAverage="0" equalAverage="0" bottom="0" percent="0" rank="0" text="" dxfId="158">
      <formula>NOT(ISERROR(SEARCH("оду",F34)))</formula>
    </cfRule>
  </conditionalFormatting>
  <conditionalFormatting sqref="F33">
    <cfRule type="expression" priority="36" aboveAverage="0" equalAverage="0" bottom="0" percent="0" rank="0" text="" dxfId="159">
      <formula>NOT(ISERROR(SEARCH("оду",F33)))</formula>
    </cfRule>
  </conditionalFormatting>
  <conditionalFormatting sqref="F28">
    <cfRule type="expression" priority="37" aboveAverage="0" equalAverage="0" bottom="0" percent="0" rank="0" text="" dxfId="160">
      <formula>NOT(ISERROR(SEARCH("оду",F28)))</formula>
    </cfRule>
  </conditionalFormatting>
  <conditionalFormatting sqref="F15">
    <cfRule type="expression" priority="38" aboveAverage="0" equalAverage="0" bottom="0" percent="0" rank="0" text="" dxfId="161">
      <formula>NOT(ISERROR(SEARCH("оду",F15)))</formula>
    </cfRule>
  </conditionalFormatting>
  <conditionalFormatting sqref="F22">
    <cfRule type="expression" priority="39" aboveAverage="0" equalAverage="0" bottom="0" percent="0" rank="0" text="" dxfId="162">
      <formula>NOT(ISERROR(SEARCH("оду",F22)))</formula>
    </cfRule>
  </conditionalFormatting>
  <conditionalFormatting sqref="E18:F18">
    <cfRule type="expression" priority="40" aboveAverage="0" equalAverage="0" bottom="0" percent="0" rank="0" text="" dxfId="163">
      <formula>NOT(ISERROR(SEARCH("оду",E18)))</formula>
    </cfRule>
  </conditionalFormatting>
  <conditionalFormatting sqref="E19:F19">
    <cfRule type="expression" priority="41" aboveAverage="0" equalAverage="0" bottom="0" percent="0" rank="0" text="" dxfId="164">
      <formula>NOT(ISERROR(SEARCH("оду",E19)))</formula>
    </cfRule>
  </conditionalFormatting>
  <conditionalFormatting sqref="E31:F31">
    <cfRule type="expression" priority="42" aboveAverage="0" equalAverage="0" bottom="0" percent="0" rank="0" text="" dxfId="165">
      <formula>NOT(ISERROR(SEARCH("оду",E31)))</formula>
    </cfRule>
  </conditionalFormatting>
  <conditionalFormatting sqref="E26:F26">
    <cfRule type="expression" priority="43" aboveAverage="0" equalAverage="0" bottom="0" percent="0" rank="0" text="" dxfId="166">
      <formula>NOT(ISERROR(SEARCH("оду",E26)))</formula>
    </cfRule>
  </conditionalFormatting>
  <conditionalFormatting sqref="E32:F32">
    <cfRule type="expression" priority="44" aboveAverage="0" equalAverage="0" bottom="0" percent="0" rank="0" text="" dxfId="167">
      <formula>NOT(ISERROR(SEARCH("оду",E32)))</formula>
    </cfRule>
  </conditionalFormatting>
  <conditionalFormatting sqref="E20:F21">
    <cfRule type="expression" priority="45" aboveAverage="0" equalAverage="0" bottom="0" percent="0" rank="0" text="" dxfId="168">
      <formula>NOT(ISERROR(SEARCH("оду",E20)))</formula>
    </cfRule>
  </conditionalFormatting>
  <conditionalFormatting sqref="F35">
    <cfRule type="expression" priority="46" aboveAverage="0" equalAverage="0" bottom="0" percent="0" rank="0" text="" dxfId="169">
      <formula>NOT(ISERROR(SEARCH("оду",F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56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1" width="16.84"/>
    <col collapsed="false" customWidth="true" hidden="false" outlineLevel="0" max="7" min="7" style="190" width="14.41"/>
  </cols>
  <sheetData>
    <row r="1" customFormat="false" ht="18.75" hidden="false" customHeight="false" outlineLevel="0" collapsed="false">
      <c r="A1" s="83"/>
      <c r="B1" s="191" t="s">
        <v>0</v>
      </c>
      <c r="C1" s="191"/>
      <c r="D1" s="191"/>
      <c r="E1" s="191"/>
      <c r="F1" s="191"/>
    </row>
    <row r="2" customFormat="false" ht="18.75" hidden="false" customHeight="false" outlineLevel="0" collapsed="false">
      <c r="A2" s="83"/>
      <c r="B2" s="192" t="s">
        <v>313</v>
      </c>
      <c r="C2" s="192"/>
      <c r="D2" s="192"/>
      <c r="E2" s="192"/>
      <c r="F2" s="192"/>
    </row>
    <row r="3" customFormat="false" ht="15.75" hidden="false" customHeight="false" outlineLevel="0" collapsed="false">
      <c r="A3" s="83"/>
      <c r="B3" s="193" t="s">
        <v>2</v>
      </c>
      <c r="C3" s="193"/>
      <c r="D3" s="193"/>
      <c r="E3" s="193"/>
      <c r="F3" s="193"/>
    </row>
    <row r="4" customFormat="false" ht="18.75" hidden="false" customHeight="false" outlineLevel="0" collapsed="false">
      <c r="A4" s="83"/>
      <c r="B4" s="192" t="s">
        <v>3</v>
      </c>
      <c r="C4" s="192"/>
      <c r="D4" s="192"/>
      <c r="E4" s="192"/>
      <c r="F4" s="192"/>
    </row>
    <row r="5" customFormat="false" ht="15.75" hidden="false" customHeight="false" outlineLevel="0" collapsed="false">
      <c r="A5" s="83"/>
      <c r="B5" s="193" t="s">
        <v>4</v>
      </c>
      <c r="C5" s="193"/>
      <c r="D5" s="193"/>
      <c r="E5" s="193"/>
      <c r="F5" s="193"/>
    </row>
    <row r="6" customFormat="false" ht="18.75" hidden="false" customHeight="false" outlineLevel="0" collapsed="false">
      <c r="A6" s="83"/>
      <c r="B6" s="191" t="s">
        <v>5</v>
      </c>
      <c r="C6" s="191"/>
      <c r="D6" s="191"/>
      <c r="E6" s="191"/>
      <c r="F6" s="191"/>
    </row>
    <row r="7" customFormat="false" ht="15" hidden="false" customHeight="true" outlineLevel="0" collapsed="false">
      <c r="A7" s="52" t="s">
        <v>314</v>
      </c>
      <c r="B7" s="52" t="s">
        <v>315</v>
      </c>
      <c r="C7" s="52" t="s">
        <v>316</v>
      </c>
      <c r="D7" s="52" t="s">
        <v>9</v>
      </c>
      <c r="E7" s="194" t="s">
        <v>317</v>
      </c>
      <c r="F7" s="195" t="s">
        <v>318</v>
      </c>
      <c r="G7" s="196" t="s">
        <v>319</v>
      </c>
    </row>
    <row r="8" customFormat="false" ht="15" hidden="false" customHeight="false" outlineLevel="0" collapsed="false">
      <c r="A8" s="52"/>
      <c r="B8" s="52"/>
      <c r="C8" s="52"/>
      <c r="D8" s="52"/>
      <c r="E8" s="194"/>
      <c r="F8" s="195"/>
      <c r="G8" s="196"/>
    </row>
    <row r="9" customFormat="false" ht="15" hidden="false" customHeight="false" outlineLevel="0" collapsed="false">
      <c r="A9" s="52"/>
      <c r="B9" s="52"/>
      <c r="C9" s="52"/>
      <c r="D9" s="52"/>
      <c r="E9" s="194"/>
      <c r="F9" s="195"/>
      <c r="G9" s="196"/>
    </row>
    <row r="10" customFormat="false" ht="90.75" hidden="false" customHeight="true" outlineLevel="0" collapsed="false">
      <c r="A10" s="52"/>
      <c r="B10" s="52"/>
      <c r="C10" s="52"/>
      <c r="D10" s="52"/>
      <c r="E10" s="194"/>
      <c r="F10" s="195"/>
      <c r="G10" s="196"/>
    </row>
    <row r="11" customFormat="false" ht="15.75" hidden="false" customHeight="false" outlineLevel="0" collapsed="false">
      <c r="A11" s="197" t="n">
        <v>1</v>
      </c>
      <c r="B11" s="198" t="n">
        <v>2</v>
      </c>
      <c r="C11" s="198" t="n">
        <v>3</v>
      </c>
      <c r="D11" s="199" t="n">
        <v>4</v>
      </c>
      <c r="E11" s="200" t="n">
        <v>5</v>
      </c>
      <c r="F11" s="201" t="n">
        <v>6</v>
      </c>
      <c r="G11" s="202" t="n">
        <v>7</v>
      </c>
      <c r="H11" s="203"/>
    </row>
    <row r="12" customFormat="false" ht="94.5" hidden="false" customHeight="false" outlineLevel="0" collapsed="false">
      <c r="A12" s="204" t="n">
        <v>1</v>
      </c>
      <c r="B12" s="18" t="s">
        <v>35</v>
      </c>
      <c r="C12" s="18" t="s">
        <v>34</v>
      </c>
      <c r="D12" s="18" t="n">
        <v>92</v>
      </c>
      <c r="E12" s="18" t="n">
        <v>97</v>
      </c>
      <c r="F12" s="18" t="n">
        <v>16</v>
      </c>
      <c r="G12" s="205" t="n">
        <f aca="false">F12/E12*100</f>
        <v>16.4948453608247</v>
      </c>
    </row>
    <row r="13" customFormat="false" ht="63" hidden="false" customHeight="false" outlineLevel="0" collapsed="false">
      <c r="A13" s="204" t="n">
        <v>2</v>
      </c>
      <c r="B13" s="18" t="s">
        <v>33</v>
      </c>
      <c r="C13" s="18" t="s">
        <v>34</v>
      </c>
      <c r="D13" s="18" t="n">
        <v>21.47</v>
      </c>
      <c r="E13" s="18" t="n">
        <v>25</v>
      </c>
      <c r="F13" s="18" t="n">
        <v>3</v>
      </c>
      <c r="G13" s="205" t="n">
        <f aca="false">F13/E13*100</f>
        <v>12</v>
      </c>
    </row>
    <row r="14" customFormat="false" ht="78.75" hidden="false" customHeight="false" outlineLevel="0" collapsed="false">
      <c r="A14" s="204" t="n">
        <v>3</v>
      </c>
      <c r="B14" s="18" t="s">
        <v>37</v>
      </c>
      <c r="C14" s="18" t="s">
        <v>34</v>
      </c>
      <c r="D14" s="18" t="n">
        <v>19.6</v>
      </c>
      <c r="E14" s="18" t="n">
        <v>63</v>
      </c>
      <c r="F14" s="18" t="n">
        <v>6</v>
      </c>
      <c r="G14" s="205" t="n">
        <f aca="false">F14/E14*100</f>
        <v>9.52380952380952</v>
      </c>
    </row>
    <row r="15" customFormat="false" ht="78.75" hidden="false" customHeight="false" outlineLevel="0" collapsed="false">
      <c r="A15" s="204" t="n">
        <v>4</v>
      </c>
      <c r="B15" s="18" t="s">
        <v>37</v>
      </c>
      <c r="C15" s="18" t="s">
        <v>34</v>
      </c>
      <c r="D15" s="18" t="n">
        <v>42.4</v>
      </c>
      <c r="E15" s="18" t="n">
        <v>0</v>
      </c>
      <c r="F15" s="18" t="n">
        <v>0</v>
      </c>
      <c r="G15" s="205" t="e">
        <f aca="false">F15/E15*100</f>
        <v>#DIV/0!</v>
      </c>
    </row>
    <row r="16" customFormat="false" ht="84.75" hidden="false" customHeight="true" outlineLevel="0" collapsed="false">
      <c r="A16" s="204" t="n">
        <v>5</v>
      </c>
      <c r="B16" s="18" t="s">
        <v>320</v>
      </c>
      <c r="C16" s="18" t="s">
        <v>34</v>
      </c>
      <c r="D16" s="18" t="n">
        <v>26.5</v>
      </c>
      <c r="E16" s="18" t="n">
        <v>26</v>
      </c>
      <c r="F16" s="18" t="n">
        <v>7</v>
      </c>
      <c r="G16" s="205" t="n">
        <f aca="false">F16/E16*100</f>
        <v>26.9230769230769</v>
      </c>
    </row>
    <row r="17" customFormat="false" ht="31.5" hidden="false" customHeight="false" outlineLevel="0" collapsed="false">
      <c r="A17" s="204" t="n">
        <v>6</v>
      </c>
      <c r="B17" s="18" t="s">
        <v>36</v>
      </c>
      <c r="C17" s="18" t="s">
        <v>34</v>
      </c>
      <c r="D17" s="18" t="n">
        <v>81.82</v>
      </c>
      <c r="E17" s="18" t="n">
        <v>65</v>
      </c>
      <c r="F17" s="18" t="n">
        <v>7</v>
      </c>
      <c r="G17" s="205" t="n">
        <f aca="false">F17/E17*100</f>
        <v>10.7692307692308</v>
      </c>
    </row>
    <row r="18" customFormat="false" ht="63" hidden="false" customHeight="false" outlineLevel="0" collapsed="false">
      <c r="A18" s="204" t="n">
        <v>7</v>
      </c>
      <c r="B18" s="18" t="s">
        <v>38</v>
      </c>
      <c r="C18" s="18" t="s">
        <v>39</v>
      </c>
      <c r="D18" s="18" t="n">
        <v>39.44</v>
      </c>
      <c r="E18" s="18" t="n">
        <v>20</v>
      </c>
      <c r="F18" s="18" t="n">
        <v>2</v>
      </c>
      <c r="G18" s="205" t="n">
        <f aca="false">F18/E18*100</f>
        <v>10</v>
      </c>
    </row>
    <row r="19" customFormat="false" ht="94.5" hidden="false" customHeight="false" outlineLevel="0" collapsed="false">
      <c r="A19" s="204" t="n">
        <v>8</v>
      </c>
      <c r="B19" s="18" t="s">
        <v>40</v>
      </c>
      <c r="C19" s="18" t="s">
        <v>41</v>
      </c>
      <c r="D19" s="18" t="n">
        <v>41.1</v>
      </c>
      <c r="E19" s="18" t="n">
        <v>14</v>
      </c>
      <c r="F19" s="18" t="n">
        <v>4</v>
      </c>
      <c r="G19" s="205" t="n">
        <f aca="false">F19/E19*100</f>
        <v>28.5714285714286</v>
      </c>
    </row>
    <row r="20" customFormat="false" ht="63" hidden="false" customHeight="false" outlineLevel="0" collapsed="false">
      <c r="A20" s="204" t="n">
        <v>9</v>
      </c>
      <c r="B20" s="18" t="s">
        <v>44</v>
      </c>
      <c r="C20" s="18" t="s">
        <v>41</v>
      </c>
      <c r="D20" s="19" t="n">
        <v>26</v>
      </c>
      <c r="E20" s="18" t="n">
        <v>22</v>
      </c>
      <c r="F20" s="18" t="n">
        <v>5</v>
      </c>
      <c r="G20" s="205" t="n">
        <f aca="false">F20/E20*100</f>
        <v>22.7272727272727</v>
      </c>
    </row>
    <row r="21" customFormat="false" ht="63" hidden="false" customHeight="false" outlineLevel="0" collapsed="false">
      <c r="A21" s="204" t="n">
        <v>10</v>
      </c>
      <c r="B21" s="18" t="s">
        <v>42</v>
      </c>
      <c r="C21" s="18" t="s">
        <v>41</v>
      </c>
      <c r="D21" s="18" t="n">
        <v>25.8</v>
      </c>
      <c r="E21" s="18" t="n">
        <v>11</v>
      </c>
      <c r="F21" s="18" t="n">
        <v>2</v>
      </c>
      <c r="G21" s="205" t="n">
        <f aca="false">F21/E21*100</f>
        <v>18.1818181818182</v>
      </c>
    </row>
    <row r="22" customFormat="false" ht="60" hidden="false" customHeight="false" outlineLevel="0" collapsed="false">
      <c r="A22" s="204" t="n">
        <v>11</v>
      </c>
      <c r="B22" s="206" t="s">
        <v>321</v>
      </c>
      <c r="C22" s="18" t="s">
        <v>41</v>
      </c>
      <c r="D22" s="18" t="n">
        <v>33.92</v>
      </c>
      <c r="E22" s="18" t="n">
        <v>19</v>
      </c>
      <c r="F22" s="18" t="n">
        <v>2</v>
      </c>
      <c r="G22" s="205" t="n">
        <f aca="false">F22/E22*100</f>
        <v>10.5263157894737</v>
      </c>
    </row>
    <row r="23" customFormat="false" ht="31.5" hidden="false" customHeight="false" outlineLevel="0" collapsed="false">
      <c r="A23" s="204" t="n">
        <v>12</v>
      </c>
      <c r="B23" s="18" t="s">
        <v>36</v>
      </c>
      <c r="C23" s="18" t="s">
        <v>41</v>
      </c>
      <c r="D23" s="18" t="n">
        <v>101.75</v>
      </c>
      <c r="E23" s="18" t="n">
        <v>25</v>
      </c>
      <c r="F23" s="18" t="n">
        <v>2</v>
      </c>
      <c r="G23" s="205" t="n">
        <f aca="false">F23/E23*100</f>
        <v>8</v>
      </c>
    </row>
    <row r="24" customFormat="false" ht="94.5" hidden="false" customHeight="false" outlineLevel="0" collapsed="false">
      <c r="A24" s="204" t="n">
        <v>13</v>
      </c>
      <c r="B24" s="18" t="s">
        <v>48</v>
      </c>
      <c r="C24" s="18" t="s">
        <v>47</v>
      </c>
      <c r="D24" s="18" t="n">
        <v>114</v>
      </c>
      <c r="E24" s="18" t="n">
        <v>95</v>
      </c>
      <c r="F24" s="18" t="n">
        <v>21</v>
      </c>
      <c r="G24" s="205" t="n">
        <f aca="false">F24/E24*100</f>
        <v>22.1052631578947</v>
      </c>
    </row>
    <row r="25" customFormat="false" ht="78.75" hidden="false" customHeight="false" outlineLevel="0" collapsed="false">
      <c r="A25" s="204" t="n">
        <v>14</v>
      </c>
      <c r="B25" s="18" t="s">
        <v>50</v>
      </c>
      <c r="C25" s="18" t="s">
        <v>47</v>
      </c>
      <c r="D25" s="18" t="n">
        <v>16.89</v>
      </c>
      <c r="E25" s="18" t="n">
        <v>27</v>
      </c>
      <c r="F25" s="18" t="n">
        <v>2</v>
      </c>
      <c r="G25" s="205" t="n">
        <f aca="false">F25/E25*100</f>
        <v>7.40740740740741</v>
      </c>
    </row>
    <row r="26" customFormat="false" ht="63" hidden="false" customHeight="false" outlineLevel="0" collapsed="false">
      <c r="A26" s="204" t="n">
        <v>15</v>
      </c>
      <c r="B26" s="18" t="s">
        <v>49</v>
      </c>
      <c r="C26" s="18" t="s">
        <v>47</v>
      </c>
      <c r="D26" s="18" t="n">
        <v>8.09</v>
      </c>
      <c r="E26" s="18" t="n">
        <v>8</v>
      </c>
      <c r="F26" s="18" t="n">
        <v>2</v>
      </c>
      <c r="G26" s="205" t="n">
        <f aca="false">F26/E26*100</f>
        <v>25</v>
      </c>
    </row>
    <row r="27" customFormat="false" ht="63" hidden="false" customHeight="false" outlineLevel="0" collapsed="false">
      <c r="A27" s="204" t="n">
        <v>16</v>
      </c>
      <c r="B27" s="18" t="s">
        <v>51</v>
      </c>
      <c r="C27" s="18" t="s">
        <v>52</v>
      </c>
      <c r="D27" s="18" t="n">
        <v>21.38</v>
      </c>
      <c r="E27" s="18" t="n">
        <v>14</v>
      </c>
      <c r="F27" s="18" t="n">
        <v>3</v>
      </c>
      <c r="G27" s="205" t="n">
        <f aca="false">F27/E27*100</f>
        <v>21.4285714285714</v>
      </c>
    </row>
    <row r="28" customFormat="false" ht="63" hidden="false" customHeight="false" outlineLevel="0" collapsed="false">
      <c r="A28" s="204" t="n">
        <v>17</v>
      </c>
      <c r="B28" s="18" t="s">
        <v>53</v>
      </c>
      <c r="C28" s="18" t="s">
        <v>52</v>
      </c>
      <c r="D28" s="18" t="n">
        <v>49.13</v>
      </c>
      <c r="E28" s="18" t="n">
        <v>43</v>
      </c>
      <c r="F28" s="18" t="n">
        <v>4</v>
      </c>
      <c r="G28" s="205" t="n">
        <f aca="false">F28/E28*100</f>
        <v>9.30232558139535</v>
      </c>
    </row>
    <row r="29" customFormat="false" ht="31.5" hidden="false" customHeight="false" outlineLevel="0" collapsed="false">
      <c r="A29" s="204" t="n">
        <v>18</v>
      </c>
      <c r="B29" s="18" t="s">
        <v>36</v>
      </c>
      <c r="C29" s="18" t="s">
        <v>47</v>
      </c>
      <c r="D29" s="18" t="n">
        <v>31.89</v>
      </c>
      <c r="E29" s="18" t="n">
        <v>63</v>
      </c>
      <c r="F29" s="18" t="n">
        <v>4</v>
      </c>
      <c r="G29" s="205" t="n">
        <f aca="false">F29/E29*100</f>
        <v>6.34920634920635</v>
      </c>
    </row>
    <row r="30" customFormat="false" ht="94.5" hidden="false" customHeight="false" outlineLevel="0" collapsed="false">
      <c r="A30" s="204" t="n">
        <v>19</v>
      </c>
      <c r="B30" s="18" t="s">
        <v>57</v>
      </c>
      <c r="C30" s="18" t="s">
        <v>55</v>
      </c>
      <c r="D30" s="18" t="n">
        <v>122.5</v>
      </c>
      <c r="E30" s="18" t="n">
        <v>60</v>
      </c>
      <c r="F30" s="18" t="n">
        <v>18</v>
      </c>
      <c r="G30" s="205" t="n">
        <f aca="false">F30/E30*100</f>
        <v>30</v>
      </c>
    </row>
    <row r="31" customFormat="false" ht="78.75" hidden="false" customHeight="false" outlineLevel="0" collapsed="false">
      <c r="A31" s="204" t="n">
        <v>20</v>
      </c>
      <c r="B31" s="18" t="s">
        <v>54</v>
      </c>
      <c r="C31" s="18" t="s">
        <v>55</v>
      </c>
      <c r="D31" s="18" t="n">
        <v>13.64</v>
      </c>
      <c r="E31" s="18" t="n">
        <v>12</v>
      </c>
      <c r="F31" s="18" t="n">
        <v>2</v>
      </c>
      <c r="G31" s="205" t="n">
        <f aca="false">F31/E31*100</f>
        <v>16.6666666666667</v>
      </c>
    </row>
    <row r="32" customFormat="false" ht="63" hidden="false" customHeight="false" outlineLevel="0" collapsed="false">
      <c r="A32" s="204" t="n">
        <v>21</v>
      </c>
      <c r="B32" s="18" t="s">
        <v>59</v>
      </c>
      <c r="C32" s="18" t="s">
        <v>55</v>
      </c>
      <c r="D32" s="18" t="n">
        <v>18.6</v>
      </c>
      <c r="E32" s="18" t="n">
        <v>35</v>
      </c>
      <c r="F32" s="18" t="n">
        <v>6</v>
      </c>
      <c r="G32" s="205" t="n">
        <f aca="false">F32/E32*100</f>
        <v>17.1428571428571</v>
      </c>
    </row>
    <row r="33" customFormat="false" ht="63" hidden="false" customHeight="false" outlineLevel="0" collapsed="false">
      <c r="A33" s="204" t="n">
        <v>22</v>
      </c>
      <c r="B33" s="18" t="s">
        <v>58</v>
      </c>
      <c r="C33" s="18" t="s">
        <v>55</v>
      </c>
      <c r="D33" s="18" t="n">
        <v>11.8</v>
      </c>
      <c r="E33" s="18" t="n">
        <v>11</v>
      </c>
      <c r="F33" s="18" t="n">
        <v>1</v>
      </c>
      <c r="G33" s="205" t="n">
        <f aca="false">F33/E33*100</f>
        <v>9.09090909090909</v>
      </c>
    </row>
    <row r="34" customFormat="false" ht="120" hidden="false" customHeight="false" outlineLevel="0" collapsed="false">
      <c r="A34" s="204" t="n">
        <v>23</v>
      </c>
      <c r="B34" s="30" t="s">
        <v>56</v>
      </c>
      <c r="C34" s="18" t="s">
        <v>55</v>
      </c>
      <c r="D34" s="18" t="n">
        <v>15.5</v>
      </c>
      <c r="E34" s="18" t="n">
        <v>14</v>
      </c>
      <c r="F34" s="18" t="n">
        <v>2</v>
      </c>
      <c r="G34" s="205" t="n">
        <f aca="false">F34/E34*100</f>
        <v>14.2857142857143</v>
      </c>
    </row>
    <row r="35" customFormat="false" ht="31.5" hidden="false" customHeight="false" outlineLevel="0" collapsed="false">
      <c r="A35" s="204" t="n">
        <v>24</v>
      </c>
      <c r="B35" s="18" t="s">
        <v>36</v>
      </c>
      <c r="C35" s="203" t="s">
        <v>55</v>
      </c>
      <c r="D35" s="18" t="n">
        <v>40.89</v>
      </c>
      <c r="E35" s="18" t="n">
        <v>8</v>
      </c>
      <c r="F35" s="18" t="n">
        <v>2</v>
      </c>
      <c r="G35" s="205" t="n">
        <f aca="false">F35/E35*100</f>
        <v>25</v>
      </c>
    </row>
    <row r="36" customFormat="false" ht="126" hidden="false" customHeight="false" outlineLevel="0" collapsed="false">
      <c r="A36" s="204" t="n">
        <v>25</v>
      </c>
      <c r="B36" s="18" t="s">
        <v>63</v>
      </c>
      <c r="C36" s="18" t="s">
        <v>62</v>
      </c>
      <c r="D36" s="18" t="n">
        <v>109.5</v>
      </c>
      <c r="E36" s="18" t="n">
        <v>73</v>
      </c>
      <c r="F36" s="18" t="n">
        <v>17</v>
      </c>
      <c r="G36" s="205" t="n">
        <f aca="false">F36/E36*100</f>
        <v>23.2876712328767</v>
      </c>
    </row>
    <row r="37" customFormat="false" ht="75" hidden="false" customHeight="false" outlineLevel="0" collapsed="false">
      <c r="A37" s="204" t="n">
        <v>26</v>
      </c>
      <c r="B37" s="30" t="s">
        <v>64</v>
      </c>
      <c r="C37" s="18" t="s">
        <v>62</v>
      </c>
      <c r="D37" s="18" t="n">
        <v>26.3</v>
      </c>
      <c r="E37" s="18" t="n">
        <v>35</v>
      </c>
      <c r="F37" s="18" t="n">
        <v>2</v>
      </c>
      <c r="G37" s="205" t="n">
        <f aca="false">F37/E37*100</f>
        <v>5.71428571428571</v>
      </c>
    </row>
    <row r="38" customFormat="false" ht="15.75" hidden="false" customHeight="false" outlineLevel="0" collapsed="false">
      <c r="A38" s="204" t="n">
        <v>27</v>
      </c>
      <c r="B38" s="18" t="s">
        <v>61</v>
      </c>
      <c r="C38" s="18" t="s">
        <v>62</v>
      </c>
      <c r="D38" s="18" t="n">
        <v>8.75</v>
      </c>
      <c r="E38" s="18" t="n">
        <v>22</v>
      </c>
      <c r="F38" s="18" t="n">
        <v>3</v>
      </c>
      <c r="G38" s="205" t="n">
        <f aca="false">F38/E38*100</f>
        <v>13.6363636363636</v>
      </c>
    </row>
    <row r="39" customFormat="false" ht="63" hidden="false" customHeight="false" outlineLevel="0" collapsed="false">
      <c r="A39" s="204" t="n">
        <v>28</v>
      </c>
      <c r="B39" s="18" t="s">
        <v>65</v>
      </c>
      <c r="C39" s="18" t="s">
        <v>62</v>
      </c>
      <c r="D39" s="18" t="n">
        <v>10.9</v>
      </c>
      <c r="E39" s="18" t="n">
        <v>22</v>
      </c>
      <c r="F39" s="18" t="n">
        <v>2</v>
      </c>
      <c r="G39" s="205" t="n">
        <f aca="false">F39/E39*100</f>
        <v>9.09090909090909</v>
      </c>
    </row>
    <row r="40" customFormat="false" ht="31.5" hidden="false" customHeight="false" outlineLevel="0" collapsed="false">
      <c r="A40" s="204" t="n">
        <v>29</v>
      </c>
      <c r="B40" s="18" t="s">
        <v>36</v>
      </c>
      <c r="C40" s="18" t="s">
        <v>62</v>
      </c>
      <c r="D40" s="18" t="n">
        <v>9.5</v>
      </c>
      <c r="E40" s="18" t="n">
        <v>15</v>
      </c>
      <c r="F40" s="18" t="n">
        <v>2</v>
      </c>
      <c r="G40" s="205" t="n">
        <f aca="false">F40/E40*100</f>
        <v>13.3333333333333</v>
      </c>
    </row>
    <row r="41" customFormat="false" ht="78.75" hidden="false" customHeight="false" outlineLevel="0" collapsed="false">
      <c r="A41" s="204" t="n">
        <v>30</v>
      </c>
      <c r="B41" s="18" t="s">
        <v>66</v>
      </c>
      <c r="C41" s="18" t="s">
        <v>67</v>
      </c>
      <c r="D41" s="18" t="n">
        <v>129</v>
      </c>
      <c r="E41" s="18" t="n">
        <v>48</v>
      </c>
      <c r="F41" s="18" t="n">
        <v>13</v>
      </c>
      <c r="G41" s="205" t="n">
        <f aca="false">F41/E41*100</f>
        <v>27.0833333333333</v>
      </c>
    </row>
    <row r="42" customFormat="false" ht="94.5" hidden="false" customHeight="false" outlineLevel="0" collapsed="false">
      <c r="A42" s="204" t="n">
        <v>31</v>
      </c>
      <c r="B42" s="18" t="s">
        <v>70</v>
      </c>
      <c r="C42" s="18" t="s">
        <v>67</v>
      </c>
      <c r="D42" s="18" t="n">
        <v>12.79</v>
      </c>
      <c r="E42" s="18" t="n">
        <v>11</v>
      </c>
      <c r="F42" s="18" t="n">
        <v>1</v>
      </c>
      <c r="G42" s="205" t="n">
        <f aca="false">F42/E42*100</f>
        <v>9.09090909090909</v>
      </c>
    </row>
    <row r="43" customFormat="false" ht="94.5" hidden="false" customHeight="false" outlineLevel="0" collapsed="false">
      <c r="A43" s="204" t="n">
        <v>32</v>
      </c>
      <c r="B43" s="18" t="s">
        <v>69</v>
      </c>
      <c r="C43" s="18" t="s">
        <v>67</v>
      </c>
      <c r="D43" s="18" t="n">
        <v>35</v>
      </c>
      <c r="E43" s="18" t="n">
        <v>38</v>
      </c>
      <c r="F43" s="18" t="n">
        <v>4</v>
      </c>
      <c r="G43" s="205" t="n">
        <f aca="false">F43/E43*100</f>
        <v>10.5263157894737</v>
      </c>
    </row>
    <row r="44" customFormat="false" ht="63" hidden="false" customHeight="false" outlineLevel="0" collapsed="false">
      <c r="A44" s="204" t="n">
        <v>33</v>
      </c>
      <c r="B44" s="18" t="s">
        <v>71</v>
      </c>
      <c r="C44" s="18" t="s">
        <v>67</v>
      </c>
      <c r="D44" s="18" t="n">
        <v>10.24</v>
      </c>
      <c r="E44" s="18" t="n">
        <v>10</v>
      </c>
      <c r="F44" s="18" t="n">
        <v>2</v>
      </c>
      <c r="G44" s="205" t="n">
        <f aca="false">F44/E44*100</f>
        <v>20</v>
      </c>
    </row>
    <row r="45" customFormat="false" ht="120" hidden="false" customHeight="false" outlineLevel="0" collapsed="false">
      <c r="A45" s="204" t="n">
        <v>34</v>
      </c>
      <c r="B45" s="30" t="s">
        <v>68</v>
      </c>
      <c r="C45" s="18" t="s">
        <v>67</v>
      </c>
      <c r="D45" s="18" t="n">
        <v>41.42</v>
      </c>
      <c r="E45" s="18" t="n">
        <v>15</v>
      </c>
      <c r="F45" s="18" t="n">
        <v>3</v>
      </c>
      <c r="G45" s="205" t="n">
        <f aca="false">F45/E45*100</f>
        <v>20</v>
      </c>
    </row>
    <row r="46" customFormat="false" ht="31.5" hidden="false" customHeight="false" outlineLevel="0" collapsed="false">
      <c r="A46" s="204" t="n">
        <v>35</v>
      </c>
      <c r="B46" s="18" t="s">
        <v>36</v>
      </c>
      <c r="C46" s="18" t="s">
        <v>67</v>
      </c>
      <c r="D46" s="18" t="n">
        <v>104.99</v>
      </c>
      <c r="E46" s="18" t="n">
        <v>70</v>
      </c>
      <c r="F46" s="18" t="n">
        <v>10</v>
      </c>
      <c r="G46" s="205" t="n">
        <f aca="false">F46/E46*100</f>
        <v>14.2857142857143</v>
      </c>
    </row>
    <row r="47" customFormat="false" ht="78.75" hidden="false" customHeight="false" outlineLevel="0" collapsed="false">
      <c r="A47" s="204" t="n">
        <v>36</v>
      </c>
      <c r="B47" s="18" t="s">
        <v>72</v>
      </c>
      <c r="C47" s="18" t="s">
        <v>73</v>
      </c>
      <c r="D47" s="18" t="n">
        <v>46.53</v>
      </c>
      <c r="E47" s="18" t="n">
        <v>16</v>
      </c>
      <c r="F47" s="18" t="n">
        <v>4</v>
      </c>
      <c r="G47" s="205" t="n">
        <f aca="false">F47/E47*100</f>
        <v>25</v>
      </c>
    </row>
    <row r="48" customFormat="false" ht="110.25" hidden="false" customHeight="false" outlineLevel="0" collapsed="false">
      <c r="A48" s="204" t="n">
        <v>37</v>
      </c>
      <c r="B48" s="18" t="s">
        <v>75</v>
      </c>
      <c r="C48" s="18" t="s">
        <v>73</v>
      </c>
      <c r="D48" s="18" t="n">
        <v>23.75</v>
      </c>
      <c r="E48" s="18" t="n">
        <v>12</v>
      </c>
      <c r="F48" s="18" t="n">
        <v>3</v>
      </c>
      <c r="G48" s="205" t="n">
        <f aca="false">F48/E48*100</f>
        <v>25</v>
      </c>
    </row>
    <row r="49" customFormat="false" ht="78.75" hidden="false" customHeight="false" outlineLevel="0" collapsed="false">
      <c r="A49" s="204" t="n">
        <v>38</v>
      </c>
      <c r="B49" s="18" t="s">
        <v>322</v>
      </c>
      <c r="C49" s="18" t="s">
        <v>73</v>
      </c>
      <c r="D49" s="18" t="n">
        <v>18.23</v>
      </c>
      <c r="E49" s="18" t="n">
        <v>13</v>
      </c>
      <c r="F49" s="18" t="n">
        <v>2</v>
      </c>
      <c r="G49" s="205" t="n">
        <f aca="false">F49/E49*100</f>
        <v>15.3846153846154</v>
      </c>
    </row>
    <row r="50" customFormat="false" ht="78.75" hidden="false" customHeight="false" outlineLevel="0" collapsed="false">
      <c r="A50" s="204" t="n">
        <v>39</v>
      </c>
      <c r="B50" s="18" t="s">
        <v>76</v>
      </c>
      <c r="C50" s="18" t="s">
        <v>73</v>
      </c>
      <c r="D50" s="18" t="n">
        <v>28.58</v>
      </c>
      <c r="E50" s="18" t="n">
        <v>14</v>
      </c>
      <c r="F50" s="18" t="n">
        <v>2</v>
      </c>
      <c r="G50" s="205" t="n">
        <f aca="false">F50/E50*100</f>
        <v>14.2857142857143</v>
      </c>
    </row>
    <row r="51" customFormat="false" ht="31.5" hidden="false" customHeight="false" outlineLevel="0" collapsed="false">
      <c r="A51" s="204" t="n">
        <v>40</v>
      </c>
      <c r="B51" s="18" t="s">
        <v>36</v>
      </c>
      <c r="C51" s="18" t="s">
        <v>73</v>
      </c>
      <c r="D51" s="18" t="n">
        <v>35</v>
      </c>
      <c r="E51" s="18" t="n">
        <v>5</v>
      </c>
      <c r="F51" s="18" t="n">
        <v>1</v>
      </c>
      <c r="G51" s="205" t="n">
        <f aca="false">F51/E51*100</f>
        <v>20</v>
      </c>
    </row>
    <row r="52" customFormat="false" ht="63" hidden="false" customHeight="false" outlineLevel="0" collapsed="false">
      <c r="A52" s="204" t="n">
        <v>41</v>
      </c>
      <c r="B52" s="18" t="s">
        <v>83</v>
      </c>
      <c r="C52" s="18" t="s">
        <v>79</v>
      </c>
      <c r="D52" s="18" t="n">
        <v>32.5</v>
      </c>
      <c r="E52" s="18" t="n">
        <v>42</v>
      </c>
      <c r="F52" s="18" t="n">
        <v>6</v>
      </c>
      <c r="G52" s="205" t="n">
        <f aca="false">F52/E52*100</f>
        <v>14.2857142857143</v>
      </c>
    </row>
    <row r="53" customFormat="false" ht="63" hidden="false" customHeight="false" outlineLevel="0" collapsed="false">
      <c r="A53" s="204" t="n">
        <v>42</v>
      </c>
      <c r="B53" s="18" t="s">
        <v>82</v>
      </c>
      <c r="C53" s="18" t="s">
        <v>79</v>
      </c>
      <c r="D53" s="19" t="n">
        <v>14.94</v>
      </c>
      <c r="E53" s="18" t="n">
        <v>17</v>
      </c>
      <c r="F53" s="18" t="n">
        <v>3</v>
      </c>
      <c r="G53" s="205" t="n">
        <f aca="false">F53/E53*100</f>
        <v>17.6470588235294</v>
      </c>
    </row>
    <row r="54" customFormat="false" ht="63" hidden="false" customHeight="false" outlineLevel="0" collapsed="false">
      <c r="A54" s="204" t="n">
        <v>43</v>
      </c>
      <c r="B54" s="18" t="s">
        <v>86</v>
      </c>
      <c r="C54" s="18" t="s">
        <v>79</v>
      </c>
      <c r="D54" s="18" t="n">
        <v>38.5</v>
      </c>
      <c r="E54" s="18" t="n">
        <v>12</v>
      </c>
      <c r="F54" s="18" t="n">
        <v>2</v>
      </c>
      <c r="G54" s="205" t="n">
        <f aca="false">F54/E54*100</f>
        <v>16.6666666666667</v>
      </c>
    </row>
    <row r="55" customFormat="false" ht="78.75" hidden="false" customHeight="false" outlineLevel="0" collapsed="false">
      <c r="A55" s="204" t="n">
        <v>44</v>
      </c>
      <c r="B55" s="18" t="s">
        <v>78</v>
      </c>
      <c r="C55" s="18" t="s">
        <v>79</v>
      </c>
      <c r="D55" s="18" t="n">
        <v>45.72</v>
      </c>
      <c r="E55" s="18" t="n">
        <v>39</v>
      </c>
      <c r="F55" s="18" t="n">
        <v>5</v>
      </c>
      <c r="G55" s="205" t="n">
        <f aca="false">F55/E55*100</f>
        <v>12.8205128205128</v>
      </c>
    </row>
    <row r="56" customFormat="false" ht="94.5" hidden="false" customHeight="false" outlineLevel="0" collapsed="false">
      <c r="A56" s="204" t="n">
        <v>45</v>
      </c>
      <c r="B56" s="18" t="s">
        <v>81</v>
      </c>
      <c r="C56" s="18" t="s">
        <v>79</v>
      </c>
      <c r="D56" s="18" t="n">
        <v>45.2</v>
      </c>
      <c r="E56" s="18" t="n">
        <v>29</v>
      </c>
      <c r="F56" s="18" t="n">
        <v>4</v>
      </c>
      <c r="G56" s="205" t="n">
        <f aca="false">F56/E56*100</f>
        <v>13.7931034482759</v>
      </c>
    </row>
    <row r="57" customFormat="false" ht="78.75" hidden="false" customHeight="false" outlineLevel="0" collapsed="false">
      <c r="A57" s="204" t="n">
        <v>46</v>
      </c>
      <c r="B57" s="18" t="s">
        <v>80</v>
      </c>
      <c r="C57" s="18" t="s">
        <v>79</v>
      </c>
      <c r="D57" s="18" t="n">
        <v>15.32</v>
      </c>
      <c r="E57" s="18" t="n">
        <v>16</v>
      </c>
      <c r="F57" s="18" t="n">
        <v>1</v>
      </c>
      <c r="G57" s="205" t="n">
        <f aca="false">F57/E57*100</f>
        <v>6.25</v>
      </c>
    </row>
    <row r="58" customFormat="false" ht="78.75" hidden="false" customHeight="false" outlineLevel="0" collapsed="false">
      <c r="A58" s="204" t="n">
        <v>47</v>
      </c>
      <c r="B58" s="18" t="s">
        <v>84</v>
      </c>
      <c r="C58" s="18" t="s">
        <v>79</v>
      </c>
      <c r="D58" s="18" t="n">
        <v>47.3</v>
      </c>
      <c r="E58" s="18" t="n">
        <v>33</v>
      </c>
      <c r="F58" s="18" t="n">
        <v>4</v>
      </c>
      <c r="G58" s="205" t="n">
        <f aca="false">F58/E58*100</f>
        <v>12.1212121212121</v>
      </c>
    </row>
    <row r="59" customFormat="false" ht="63" hidden="false" customHeight="false" outlineLevel="0" collapsed="false">
      <c r="A59" s="204" t="n">
        <v>48</v>
      </c>
      <c r="B59" s="18" t="s">
        <v>85</v>
      </c>
      <c r="C59" s="18" t="s">
        <v>79</v>
      </c>
      <c r="D59" s="18" t="n">
        <v>30.08</v>
      </c>
      <c r="E59" s="18" t="n">
        <v>44</v>
      </c>
      <c r="F59" s="18" t="n">
        <v>4</v>
      </c>
      <c r="G59" s="205" t="n">
        <f aca="false">F59/E59*100</f>
        <v>9.09090909090909</v>
      </c>
    </row>
    <row r="60" customFormat="false" ht="63" hidden="false" customHeight="false" outlineLevel="0" collapsed="false">
      <c r="A60" s="204" t="n">
        <v>49</v>
      </c>
      <c r="B60" s="18" t="s">
        <v>90</v>
      </c>
      <c r="C60" s="18" t="s">
        <v>88</v>
      </c>
      <c r="D60" s="18" t="n">
        <v>22.56</v>
      </c>
      <c r="E60" s="18" t="n">
        <v>6</v>
      </c>
      <c r="F60" s="18" t="n">
        <v>1</v>
      </c>
      <c r="G60" s="205" t="n">
        <f aca="false">F60/E60*100</f>
        <v>16.6666666666667</v>
      </c>
    </row>
    <row r="61" customFormat="false" ht="63" hidden="false" customHeight="false" outlineLevel="0" collapsed="false">
      <c r="A61" s="204" t="n">
        <v>50</v>
      </c>
      <c r="B61" s="18" t="s">
        <v>87</v>
      </c>
      <c r="C61" s="18" t="s">
        <v>88</v>
      </c>
      <c r="D61" s="18" t="n">
        <v>21.4</v>
      </c>
      <c r="E61" s="18" t="n">
        <v>10</v>
      </c>
      <c r="F61" s="18" t="n">
        <v>1</v>
      </c>
      <c r="G61" s="205" t="n">
        <f aca="false">F61/E61*100</f>
        <v>10</v>
      </c>
    </row>
    <row r="62" customFormat="false" ht="78.75" hidden="false" customHeight="false" outlineLevel="0" collapsed="false">
      <c r="A62" s="204" t="n">
        <v>51</v>
      </c>
      <c r="B62" s="18" t="s">
        <v>89</v>
      </c>
      <c r="C62" s="18" t="s">
        <v>88</v>
      </c>
      <c r="D62" s="18" t="n">
        <v>49.7</v>
      </c>
      <c r="E62" s="18" t="n">
        <v>12</v>
      </c>
      <c r="F62" s="18" t="n">
        <v>2</v>
      </c>
      <c r="G62" s="205" t="n">
        <f aca="false">F62/E62*100</f>
        <v>16.6666666666667</v>
      </c>
    </row>
    <row r="63" customFormat="false" ht="63" hidden="false" customHeight="false" outlineLevel="0" collapsed="false">
      <c r="A63" s="204" t="n">
        <v>52</v>
      </c>
      <c r="B63" s="18" t="s">
        <v>95</v>
      </c>
      <c r="C63" s="18" t="s">
        <v>88</v>
      </c>
      <c r="D63" s="18" t="n">
        <v>8.84</v>
      </c>
      <c r="E63" s="18" t="n">
        <v>6</v>
      </c>
      <c r="F63" s="18" t="n">
        <v>1</v>
      </c>
      <c r="G63" s="205" t="n">
        <f aca="false">F63/E63*100</f>
        <v>16.6666666666667</v>
      </c>
    </row>
    <row r="64" customFormat="false" ht="63" hidden="false" customHeight="false" outlineLevel="0" collapsed="false">
      <c r="A64" s="204" t="n">
        <v>53</v>
      </c>
      <c r="B64" s="18" t="s">
        <v>93</v>
      </c>
      <c r="C64" s="18" t="s">
        <v>88</v>
      </c>
      <c r="D64" s="180" t="n">
        <v>31.238</v>
      </c>
      <c r="E64" s="18" t="n">
        <v>13</v>
      </c>
      <c r="F64" s="18" t="n">
        <v>1</v>
      </c>
      <c r="G64" s="205" t="n">
        <f aca="false">F64/E64*100</f>
        <v>7.69230769230769</v>
      </c>
    </row>
    <row r="65" customFormat="false" ht="63" hidden="false" customHeight="false" outlineLevel="0" collapsed="false">
      <c r="A65" s="204" t="n">
        <v>54</v>
      </c>
      <c r="B65" s="18" t="s">
        <v>93</v>
      </c>
      <c r="C65" s="18" t="s">
        <v>88</v>
      </c>
      <c r="D65" s="180" t="n">
        <v>21.2385</v>
      </c>
      <c r="E65" s="18" t="n">
        <v>0</v>
      </c>
      <c r="F65" s="18" t="n">
        <v>0</v>
      </c>
      <c r="G65" s="205" t="e">
        <f aca="false">F65/E65*100</f>
        <v>#DIV/0!</v>
      </c>
    </row>
    <row r="66" customFormat="false" ht="78.75" hidden="false" customHeight="false" outlineLevel="0" collapsed="false">
      <c r="A66" s="204" t="n">
        <v>55</v>
      </c>
      <c r="B66" s="18" t="s">
        <v>94</v>
      </c>
      <c r="C66" s="18" t="s">
        <v>88</v>
      </c>
      <c r="D66" s="18" t="n">
        <v>14.4</v>
      </c>
      <c r="E66" s="18" t="n">
        <v>4</v>
      </c>
      <c r="F66" s="18" t="n">
        <v>1</v>
      </c>
      <c r="G66" s="205" t="n">
        <f aca="false">F66/E66*100</f>
        <v>25</v>
      </c>
    </row>
    <row r="67" customFormat="false" ht="31.5" hidden="false" customHeight="false" outlineLevel="0" collapsed="false">
      <c r="A67" s="204" t="n">
        <v>56</v>
      </c>
      <c r="B67" s="18" t="s">
        <v>36</v>
      </c>
      <c r="C67" s="18" t="s">
        <v>88</v>
      </c>
      <c r="D67" s="18" t="n">
        <v>17.52</v>
      </c>
      <c r="E67" s="18" t="n">
        <v>5</v>
      </c>
      <c r="F67" s="18" t="n">
        <v>1</v>
      </c>
      <c r="G67" s="205" t="n">
        <f aca="false">F67/E67*100</f>
        <v>20</v>
      </c>
    </row>
    <row r="68" customFormat="false" ht="63" hidden="false" customHeight="false" outlineLevel="0" collapsed="false">
      <c r="A68" s="204" t="n">
        <v>57</v>
      </c>
      <c r="B68" s="18" t="s">
        <v>106</v>
      </c>
      <c r="C68" s="18" t="s">
        <v>103</v>
      </c>
      <c r="D68" s="18" t="n">
        <v>31.5</v>
      </c>
      <c r="E68" s="18" t="n">
        <v>9</v>
      </c>
      <c r="F68" s="18" t="n">
        <v>2</v>
      </c>
      <c r="G68" s="205" t="n">
        <f aca="false">F68/E68*100</f>
        <v>22.2222222222222</v>
      </c>
    </row>
    <row r="69" customFormat="false" ht="63" hidden="false" customHeight="false" outlineLevel="0" collapsed="false">
      <c r="A69" s="204" t="n">
        <v>58</v>
      </c>
      <c r="B69" s="18" t="s">
        <v>109</v>
      </c>
      <c r="C69" s="18" t="s">
        <v>103</v>
      </c>
      <c r="D69" s="18" t="n">
        <v>11</v>
      </c>
      <c r="E69" s="18" t="n">
        <v>9</v>
      </c>
      <c r="F69" s="18" t="n">
        <v>1</v>
      </c>
      <c r="G69" s="205" t="n">
        <f aca="false">F69/E69*100</f>
        <v>11.1111111111111</v>
      </c>
    </row>
    <row r="70" customFormat="false" ht="78.75" hidden="false" customHeight="false" outlineLevel="0" collapsed="false">
      <c r="A70" s="204" t="n">
        <v>59</v>
      </c>
      <c r="B70" s="18" t="s">
        <v>116</v>
      </c>
      <c r="C70" s="18" t="s">
        <v>117</v>
      </c>
      <c r="D70" s="18" t="n">
        <v>22.75</v>
      </c>
      <c r="E70" s="18" t="n">
        <v>14</v>
      </c>
      <c r="F70" s="18" t="n">
        <v>3</v>
      </c>
      <c r="G70" s="205" t="n">
        <f aca="false">F70/E70*100</f>
        <v>21.4285714285714</v>
      </c>
    </row>
    <row r="71" customFormat="false" ht="94.5" hidden="false" customHeight="false" outlineLevel="0" collapsed="false">
      <c r="A71" s="204" t="n">
        <v>60</v>
      </c>
      <c r="B71" s="18" t="s">
        <v>114</v>
      </c>
      <c r="C71" s="18" t="s">
        <v>115</v>
      </c>
      <c r="D71" s="18" t="n">
        <v>52.3</v>
      </c>
      <c r="E71" s="18" t="n">
        <v>13</v>
      </c>
      <c r="F71" s="18" t="n">
        <v>3</v>
      </c>
      <c r="G71" s="205" t="n">
        <f aca="false">F71/E71*100</f>
        <v>23.0769230769231</v>
      </c>
    </row>
    <row r="72" customFormat="false" ht="94.5" hidden="false" customHeight="false" outlineLevel="0" collapsed="false">
      <c r="A72" s="204" t="n">
        <v>61</v>
      </c>
      <c r="B72" s="18" t="s">
        <v>118</v>
      </c>
      <c r="C72" s="18" t="s">
        <v>119</v>
      </c>
      <c r="D72" s="18" t="n">
        <v>71.08</v>
      </c>
      <c r="E72" s="18" t="n">
        <v>16</v>
      </c>
      <c r="F72" s="18" t="n">
        <v>2</v>
      </c>
      <c r="G72" s="205" t="n">
        <f aca="false">F72/E72*100</f>
        <v>12.5</v>
      </c>
    </row>
    <row r="73" customFormat="false" ht="63" hidden="false" customHeight="false" outlineLevel="0" collapsed="false">
      <c r="A73" s="204" t="n">
        <v>62</v>
      </c>
      <c r="B73" s="18" t="s">
        <v>125</v>
      </c>
      <c r="C73" s="18" t="s">
        <v>126</v>
      </c>
      <c r="D73" s="18" t="n">
        <v>24.61</v>
      </c>
      <c r="E73" s="18" t="n">
        <v>6</v>
      </c>
      <c r="F73" s="18" t="n">
        <v>1</v>
      </c>
      <c r="G73" s="205" t="n">
        <f aca="false">F73/E73*100</f>
        <v>16.6666666666667</v>
      </c>
    </row>
    <row r="74" customFormat="false" ht="120" hidden="false" customHeight="false" outlineLevel="0" collapsed="false">
      <c r="A74" s="204" t="n">
        <v>63</v>
      </c>
      <c r="B74" s="30" t="s">
        <v>135</v>
      </c>
      <c r="C74" s="18" t="s">
        <v>136</v>
      </c>
      <c r="D74" s="18" t="n">
        <v>57.28</v>
      </c>
      <c r="E74" s="18" t="n">
        <v>10</v>
      </c>
      <c r="F74" s="18" t="n">
        <v>3</v>
      </c>
      <c r="G74" s="205" t="n">
        <f aca="false">F74/E74*100</f>
        <v>30</v>
      </c>
    </row>
    <row r="75" customFormat="false" ht="78.75" hidden="false" customHeight="false" outlineLevel="0" collapsed="false">
      <c r="A75" s="204" t="n">
        <v>64</v>
      </c>
      <c r="B75" s="18" t="s">
        <v>131</v>
      </c>
      <c r="C75" s="18" t="s">
        <v>130</v>
      </c>
      <c r="D75" s="18" t="n">
        <v>85</v>
      </c>
      <c r="E75" s="18" t="n">
        <v>14</v>
      </c>
      <c r="F75" s="18" t="n">
        <v>4</v>
      </c>
      <c r="G75" s="205" t="n">
        <f aca="false">F75/E75*100</f>
        <v>28.5714285714286</v>
      </c>
    </row>
    <row r="76" customFormat="false" ht="63" hidden="false" customHeight="false" outlineLevel="0" collapsed="false">
      <c r="A76" s="204" t="n">
        <v>65</v>
      </c>
      <c r="B76" s="18" t="s">
        <v>132</v>
      </c>
      <c r="C76" s="18" t="s">
        <v>130</v>
      </c>
      <c r="D76" s="18" t="n">
        <v>13.39</v>
      </c>
      <c r="E76" s="18" t="n">
        <v>11</v>
      </c>
      <c r="F76" s="18" t="n">
        <v>3</v>
      </c>
      <c r="G76" s="205" t="n">
        <f aca="false">F76/E76*100</f>
        <v>27.2727272727273</v>
      </c>
    </row>
    <row r="77" customFormat="false" ht="63" hidden="false" customHeight="false" outlineLevel="0" collapsed="false">
      <c r="A77" s="204" t="n">
        <v>66</v>
      </c>
      <c r="B77" s="18" t="s">
        <v>139</v>
      </c>
      <c r="C77" s="18" t="s">
        <v>138</v>
      </c>
      <c r="D77" s="18" t="n">
        <v>99.27</v>
      </c>
      <c r="E77" s="18" t="n">
        <v>16</v>
      </c>
      <c r="F77" s="18" t="n">
        <v>4</v>
      </c>
      <c r="G77" s="205" t="n">
        <f aca="false">F77/E77*100</f>
        <v>25</v>
      </c>
    </row>
    <row r="78" customFormat="false" ht="78.75" hidden="false" customHeight="false" outlineLevel="0" collapsed="false">
      <c r="A78" s="204" t="n">
        <v>67</v>
      </c>
      <c r="B78" s="18" t="s">
        <v>140</v>
      </c>
      <c r="C78" s="18" t="s">
        <v>138</v>
      </c>
      <c r="D78" s="18" t="n">
        <v>47.93</v>
      </c>
      <c r="E78" s="18" t="n">
        <v>14</v>
      </c>
      <c r="F78" s="18" t="n">
        <v>2</v>
      </c>
      <c r="G78" s="205" t="n">
        <f aca="false">F78/E78*100</f>
        <v>14.2857142857143</v>
      </c>
    </row>
    <row r="79" customFormat="false" ht="110.25" hidden="false" customHeight="false" outlineLevel="0" collapsed="false">
      <c r="A79" s="204" t="n">
        <v>68</v>
      </c>
      <c r="B79" s="18" t="s">
        <v>45</v>
      </c>
      <c r="C79" s="18" t="s">
        <v>46</v>
      </c>
      <c r="D79" s="18" t="n">
        <v>96.8</v>
      </c>
      <c r="E79" s="18" t="n">
        <v>59</v>
      </c>
      <c r="F79" s="18" t="n">
        <v>4</v>
      </c>
      <c r="G79" s="205" t="n">
        <f aca="false">F79/E79*100</f>
        <v>6.77966101694915</v>
      </c>
    </row>
    <row r="80" customFormat="false" ht="31.5" hidden="false" customHeight="false" outlineLevel="0" collapsed="false">
      <c r="A80" s="204" t="n">
        <v>69</v>
      </c>
      <c r="B80" s="18" t="s">
        <v>36</v>
      </c>
      <c r="C80" s="18" t="s">
        <v>138</v>
      </c>
      <c r="D80" s="18" t="n">
        <v>12.2</v>
      </c>
      <c r="E80" s="18" t="n">
        <v>10</v>
      </c>
      <c r="F80" s="18" t="n">
        <v>1</v>
      </c>
      <c r="G80" s="205" t="n">
        <f aca="false">F80/E80*100</f>
        <v>10</v>
      </c>
    </row>
    <row r="81" customFormat="false" ht="94.5" hidden="false" customHeight="false" outlineLevel="0" collapsed="false">
      <c r="A81" s="204" t="n">
        <v>70</v>
      </c>
      <c r="B81" s="18" t="s">
        <v>142</v>
      </c>
      <c r="C81" s="18" t="s">
        <v>141</v>
      </c>
      <c r="D81" s="18" t="n">
        <v>44.26</v>
      </c>
      <c r="E81" s="18" t="n">
        <v>15</v>
      </c>
      <c r="F81" s="18" t="n">
        <v>2</v>
      </c>
      <c r="G81" s="205" t="n">
        <f aca="false">F81/E81*100</f>
        <v>13.3333333333333</v>
      </c>
    </row>
    <row r="82" customFormat="false" ht="31.5" hidden="false" customHeight="false" outlineLevel="0" collapsed="false">
      <c r="A82" s="204" t="n">
        <v>71</v>
      </c>
      <c r="B82" s="18" t="s">
        <v>36</v>
      </c>
      <c r="C82" s="18" t="s">
        <v>141</v>
      </c>
      <c r="D82" s="18" t="n">
        <v>12.52</v>
      </c>
      <c r="E82" s="18" t="n">
        <v>7</v>
      </c>
      <c r="F82" s="18" t="n">
        <v>1</v>
      </c>
      <c r="G82" s="205" t="n">
        <f aca="false">F82/E82*100</f>
        <v>14.2857142857143</v>
      </c>
    </row>
    <row r="83" customFormat="false" ht="78.75" hidden="false" customHeight="false" outlineLevel="0" collapsed="false">
      <c r="A83" s="204" t="n">
        <v>72</v>
      </c>
      <c r="B83" s="18" t="s">
        <v>144</v>
      </c>
      <c r="C83" s="18" t="s">
        <v>145</v>
      </c>
      <c r="D83" s="18" t="n">
        <v>113</v>
      </c>
      <c r="E83" s="18" t="n">
        <v>30</v>
      </c>
      <c r="F83" s="18" t="n">
        <v>6</v>
      </c>
      <c r="G83" s="205" t="n">
        <f aca="false">F83/E83*100</f>
        <v>20</v>
      </c>
    </row>
    <row r="84" customFormat="false" ht="78.75" hidden="false" customHeight="false" outlineLevel="0" collapsed="false">
      <c r="A84" s="204" t="n">
        <v>73</v>
      </c>
      <c r="B84" s="18" t="s">
        <v>146</v>
      </c>
      <c r="C84" s="18" t="s">
        <v>145</v>
      </c>
      <c r="D84" s="19" t="n">
        <v>16.7</v>
      </c>
      <c r="E84" s="18" t="n">
        <v>6</v>
      </c>
      <c r="F84" s="18" t="n">
        <v>1</v>
      </c>
      <c r="G84" s="205" t="n">
        <f aca="false">F84/E84*100</f>
        <v>16.6666666666667</v>
      </c>
    </row>
    <row r="85" customFormat="false" ht="78.75" hidden="false" customHeight="false" outlineLevel="0" collapsed="false">
      <c r="A85" s="204" t="n">
        <v>74</v>
      </c>
      <c r="B85" s="18" t="s">
        <v>149</v>
      </c>
      <c r="C85" s="18" t="s">
        <v>145</v>
      </c>
      <c r="D85" s="19" t="n">
        <v>11.29</v>
      </c>
      <c r="E85" s="18" t="n">
        <v>34</v>
      </c>
      <c r="F85" s="18" t="n">
        <v>6</v>
      </c>
      <c r="G85" s="205" t="n">
        <f aca="false">F85/E85*100</f>
        <v>17.6470588235294</v>
      </c>
    </row>
    <row r="86" customFormat="false" ht="141.75" hidden="false" customHeight="false" outlineLevel="0" collapsed="false">
      <c r="A86" s="204" t="n">
        <v>75</v>
      </c>
      <c r="B86" s="18" t="s">
        <v>158</v>
      </c>
      <c r="C86" s="18" t="s">
        <v>159</v>
      </c>
      <c r="D86" s="18" t="n">
        <v>95.2</v>
      </c>
      <c r="E86" s="18" t="n">
        <v>43</v>
      </c>
      <c r="F86" s="18" t="n">
        <v>4</v>
      </c>
      <c r="G86" s="205" t="n">
        <f aca="false">F86/E86*100</f>
        <v>9.30232558139535</v>
      </c>
    </row>
    <row r="87" customFormat="false" ht="75" hidden="false" customHeight="false" outlineLevel="0" collapsed="false">
      <c r="A87" s="204" t="n">
        <v>76</v>
      </c>
      <c r="B87" s="30" t="s">
        <v>161</v>
      </c>
      <c r="C87" s="18" t="s">
        <v>159</v>
      </c>
      <c r="D87" s="18" t="n">
        <v>33.6</v>
      </c>
      <c r="E87" s="18" t="n">
        <v>18</v>
      </c>
      <c r="F87" s="18" t="n">
        <v>2</v>
      </c>
      <c r="G87" s="205" t="n">
        <f aca="false">F87/E87*100</f>
        <v>11.1111111111111</v>
      </c>
    </row>
    <row r="88" customFormat="false" ht="31.5" hidden="false" customHeight="false" outlineLevel="0" collapsed="false">
      <c r="A88" s="204" t="n">
        <v>77</v>
      </c>
      <c r="B88" s="18" t="s">
        <v>36</v>
      </c>
      <c r="C88" s="18" t="s">
        <v>159</v>
      </c>
      <c r="D88" s="18" t="n">
        <v>5.65</v>
      </c>
      <c r="E88" s="18" t="n">
        <v>6</v>
      </c>
      <c r="F88" s="18" t="n">
        <v>1</v>
      </c>
      <c r="G88" s="205" t="n">
        <f aca="false">F88/E88*100</f>
        <v>16.6666666666667</v>
      </c>
    </row>
    <row r="89" customFormat="false" ht="78.75" hidden="false" customHeight="false" outlineLevel="0" collapsed="false">
      <c r="A89" s="204" t="n">
        <v>78</v>
      </c>
      <c r="B89" s="18" t="s">
        <v>323</v>
      </c>
      <c r="C89" s="18" t="s">
        <v>163</v>
      </c>
      <c r="D89" s="18" t="n">
        <v>103.43</v>
      </c>
      <c r="E89" s="18" t="n">
        <v>31</v>
      </c>
      <c r="F89" s="18" t="n">
        <v>9</v>
      </c>
      <c r="G89" s="205" t="n">
        <f aca="false">F89/E89*100</f>
        <v>29.0322580645161</v>
      </c>
    </row>
    <row r="90" customFormat="false" ht="63" hidden="false" customHeight="false" outlineLevel="0" collapsed="false">
      <c r="A90" s="204" t="n">
        <v>79</v>
      </c>
      <c r="B90" s="18" t="s">
        <v>165</v>
      </c>
      <c r="C90" s="18" t="s">
        <v>163</v>
      </c>
      <c r="D90" s="18" t="n">
        <v>26.5</v>
      </c>
      <c r="E90" s="18" t="n">
        <v>14</v>
      </c>
      <c r="F90" s="18" t="n">
        <v>2</v>
      </c>
      <c r="G90" s="205" t="n">
        <f aca="false">F90/E90*100</f>
        <v>14.2857142857143</v>
      </c>
    </row>
    <row r="91" customFormat="false" ht="47.25" hidden="false" customHeight="false" outlineLevel="0" collapsed="false">
      <c r="A91" s="204" t="n">
        <v>80</v>
      </c>
      <c r="B91" s="18" t="s">
        <v>162</v>
      </c>
      <c r="C91" s="18" t="s">
        <v>163</v>
      </c>
      <c r="D91" s="19" t="n">
        <v>12</v>
      </c>
      <c r="E91" s="18" t="n">
        <v>17</v>
      </c>
      <c r="F91" s="18" t="n">
        <v>5</v>
      </c>
      <c r="G91" s="205" t="n">
        <f aca="false">F91/E91*100</f>
        <v>29.4117647058824</v>
      </c>
    </row>
    <row r="92" customFormat="false" ht="31.5" hidden="false" customHeight="false" outlineLevel="0" collapsed="false">
      <c r="A92" s="204" t="n">
        <v>81</v>
      </c>
      <c r="B92" s="18" t="s">
        <v>36</v>
      </c>
      <c r="C92" s="18" t="s">
        <v>163</v>
      </c>
      <c r="D92" s="18" t="n">
        <v>41.11</v>
      </c>
      <c r="E92" s="18" t="n">
        <v>26</v>
      </c>
      <c r="F92" s="18" t="n">
        <v>3</v>
      </c>
      <c r="G92" s="205" t="n">
        <f aca="false">F92/E92*100</f>
        <v>11.5384615384615</v>
      </c>
    </row>
    <row r="93" customFormat="false" ht="126" hidden="false" customHeight="false" outlineLevel="0" collapsed="false">
      <c r="A93" s="204" t="n">
        <v>82</v>
      </c>
      <c r="B93" s="18" t="s">
        <v>171</v>
      </c>
      <c r="C93" s="18" t="s">
        <v>170</v>
      </c>
      <c r="D93" s="18" t="n">
        <v>81.18</v>
      </c>
      <c r="E93" s="18" t="n">
        <v>48</v>
      </c>
      <c r="F93" s="18" t="n">
        <v>14</v>
      </c>
      <c r="G93" s="205" t="n">
        <f aca="false">F93/E93*100</f>
        <v>29.1666666666667</v>
      </c>
    </row>
    <row r="94" customFormat="false" ht="60" hidden="false" customHeight="false" outlineLevel="0" collapsed="false">
      <c r="A94" s="204" t="n">
        <v>83</v>
      </c>
      <c r="B94" s="31" t="s">
        <v>172</v>
      </c>
      <c r="C94" s="18" t="s">
        <v>170</v>
      </c>
      <c r="D94" s="18" t="n">
        <v>36</v>
      </c>
      <c r="E94" s="18" t="n">
        <v>31</v>
      </c>
      <c r="F94" s="18" t="n">
        <v>5</v>
      </c>
      <c r="G94" s="205" t="n">
        <f aca="false">F94/E94*100</f>
        <v>16.1290322580645</v>
      </c>
    </row>
    <row r="95" customFormat="false" ht="63" hidden="false" customHeight="false" outlineLevel="0" collapsed="false">
      <c r="A95" s="204" t="n">
        <v>84</v>
      </c>
      <c r="B95" s="18" t="s">
        <v>173</v>
      </c>
      <c r="C95" s="18" t="s">
        <v>170</v>
      </c>
      <c r="D95" s="18" t="n">
        <v>9.79</v>
      </c>
      <c r="E95" s="18" t="n">
        <v>8</v>
      </c>
      <c r="F95" s="18" t="n">
        <v>1</v>
      </c>
      <c r="G95" s="205" t="n">
        <f aca="false">F95/E95*100</f>
        <v>12.5</v>
      </c>
    </row>
    <row r="96" customFormat="false" ht="78.75" hidden="false" customHeight="false" outlineLevel="0" collapsed="false">
      <c r="A96" s="204" t="n">
        <v>85</v>
      </c>
      <c r="B96" s="18" t="s">
        <v>174</v>
      </c>
      <c r="C96" s="18" t="s">
        <v>170</v>
      </c>
      <c r="D96" s="18" t="n">
        <v>16.3</v>
      </c>
      <c r="E96" s="18" t="n">
        <v>11</v>
      </c>
      <c r="F96" s="18" t="n">
        <v>2</v>
      </c>
      <c r="G96" s="205" t="n">
        <f aca="false">F96/E96*100</f>
        <v>18.1818181818182</v>
      </c>
    </row>
    <row r="97" customFormat="false" ht="31.5" hidden="false" customHeight="false" outlineLevel="0" collapsed="false">
      <c r="A97" s="204" t="n">
        <v>86</v>
      </c>
      <c r="B97" s="18" t="s">
        <v>36</v>
      </c>
      <c r="C97" s="18" t="s">
        <v>170</v>
      </c>
      <c r="D97" s="18" t="n">
        <v>25.06</v>
      </c>
      <c r="E97" s="18" t="n">
        <v>13</v>
      </c>
      <c r="F97" s="18" t="n">
        <v>3</v>
      </c>
      <c r="G97" s="205" t="n">
        <f aca="false">F97/E97*100</f>
        <v>23.0769230769231</v>
      </c>
    </row>
    <row r="98" customFormat="false" ht="78.75" hidden="false" customHeight="false" outlineLevel="0" collapsed="false">
      <c r="A98" s="204" t="n">
        <v>87</v>
      </c>
      <c r="B98" s="18" t="s">
        <v>324</v>
      </c>
      <c r="C98" s="18" t="s">
        <v>167</v>
      </c>
      <c r="D98" s="18" t="n">
        <v>54.57</v>
      </c>
      <c r="E98" s="18" t="n">
        <v>49</v>
      </c>
      <c r="F98" s="18" t="n">
        <v>8</v>
      </c>
      <c r="G98" s="205" t="n">
        <f aca="false">F98/E98*100</f>
        <v>16.3265306122449</v>
      </c>
    </row>
    <row r="99" customFormat="false" ht="63" hidden="false" customHeight="false" outlineLevel="0" collapsed="false">
      <c r="A99" s="204" t="n">
        <v>88</v>
      </c>
      <c r="B99" s="18" t="s">
        <v>110</v>
      </c>
      <c r="C99" s="18" t="s">
        <v>167</v>
      </c>
      <c r="D99" s="18" t="n">
        <v>33.7</v>
      </c>
      <c r="E99" s="18" t="n">
        <v>22</v>
      </c>
      <c r="F99" s="18" t="n">
        <v>5</v>
      </c>
      <c r="G99" s="205" t="n">
        <f aca="false">F99/E99*100</f>
        <v>22.7272727272727</v>
      </c>
    </row>
    <row r="100" customFormat="false" ht="63" hidden="false" customHeight="false" outlineLevel="0" collapsed="false">
      <c r="A100" s="204" t="n">
        <v>89</v>
      </c>
      <c r="B100" s="18" t="s">
        <v>127</v>
      </c>
      <c r="C100" s="18" t="s">
        <v>167</v>
      </c>
      <c r="D100" s="18" t="n">
        <v>15.25</v>
      </c>
      <c r="E100" s="18" t="n">
        <v>16</v>
      </c>
      <c r="F100" s="18" t="n">
        <v>4</v>
      </c>
      <c r="G100" s="205" t="n">
        <f aca="false">F100/E100*100</f>
        <v>25</v>
      </c>
    </row>
    <row r="101" customFormat="false" ht="63" hidden="false" customHeight="false" outlineLevel="0" collapsed="false">
      <c r="A101" s="204" t="n">
        <v>90</v>
      </c>
      <c r="B101" s="18" t="s">
        <v>166</v>
      </c>
      <c r="C101" s="18" t="s">
        <v>167</v>
      </c>
      <c r="D101" s="18" t="n">
        <v>11.5</v>
      </c>
      <c r="E101" s="18" t="n">
        <v>24</v>
      </c>
      <c r="F101" s="18" t="n">
        <v>2</v>
      </c>
      <c r="G101" s="205" t="n">
        <f aca="false">F101/E101*100</f>
        <v>8.33333333333333</v>
      </c>
    </row>
    <row r="102" customFormat="false" ht="63" hidden="false" customHeight="false" outlineLevel="0" collapsed="false">
      <c r="A102" s="204" t="n">
        <v>91</v>
      </c>
      <c r="B102" s="18" t="s">
        <v>169</v>
      </c>
      <c r="C102" s="18" t="s">
        <v>167</v>
      </c>
      <c r="D102" s="18" t="n">
        <v>25.2</v>
      </c>
      <c r="E102" s="18" t="n">
        <v>31</v>
      </c>
      <c r="F102" s="18" t="n">
        <v>2</v>
      </c>
      <c r="G102" s="205" t="n">
        <f aca="false">F102/E102*100</f>
        <v>6.45161290322581</v>
      </c>
    </row>
    <row r="103" customFormat="false" ht="31.5" hidden="false" customHeight="false" outlineLevel="0" collapsed="false">
      <c r="A103" s="204" t="n">
        <v>92</v>
      </c>
      <c r="B103" s="18" t="s">
        <v>36</v>
      </c>
      <c r="C103" s="18" t="s">
        <v>167</v>
      </c>
      <c r="D103" s="18" t="n">
        <v>18.1</v>
      </c>
      <c r="E103" s="18" t="n">
        <v>8</v>
      </c>
      <c r="F103" s="18" t="n">
        <v>2</v>
      </c>
      <c r="G103" s="205" t="n">
        <f aca="false">F103/E103*100</f>
        <v>25</v>
      </c>
    </row>
    <row r="104" customFormat="false" ht="78.75" hidden="false" customHeight="false" outlineLevel="0" collapsed="false">
      <c r="A104" s="204" t="n">
        <v>93</v>
      </c>
      <c r="B104" s="18" t="s">
        <v>299</v>
      </c>
      <c r="C104" s="18" t="s">
        <v>176</v>
      </c>
      <c r="D104" s="18" t="n">
        <v>167</v>
      </c>
      <c r="E104" s="18" t="n">
        <v>97</v>
      </c>
      <c r="F104" s="18" t="n">
        <v>20</v>
      </c>
      <c r="G104" s="205" t="n">
        <f aca="false">F104/E104*100</f>
        <v>20.6185567010309</v>
      </c>
    </row>
    <row r="105" customFormat="false" ht="63" hidden="false" customHeight="false" outlineLevel="0" collapsed="false">
      <c r="A105" s="204" t="n">
        <v>94</v>
      </c>
      <c r="B105" s="18" t="s">
        <v>175</v>
      </c>
      <c r="C105" s="18" t="s">
        <v>176</v>
      </c>
      <c r="D105" s="18" t="n">
        <v>12</v>
      </c>
      <c r="E105" s="18" t="n">
        <v>28</v>
      </c>
      <c r="F105" s="18" t="n">
        <v>3</v>
      </c>
      <c r="G105" s="205" t="n">
        <f aca="false">F105/E105*100</f>
        <v>10.7142857142857</v>
      </c>
    </row>
    <row r="106" customFormat="false" ht="31.5" hidden="false" customHeight="false" outlineLevel="0" collapsed="false">
      <c r="A106" s="204" t="n">
        <v>95</v>
      </c>
      <c r="B106" s="18" t="s">
        <v>36</v>
      </c>
      <c r="C106" s="18" t="s">
        <v>176</v>
      </c>
      <c r="D106" s="18" t="n">
        <v>95.65</v>
      </c>
      <c r="E106" s="18" t="n">
        <v>40</v>
      </c>
      <c r="F106" s="18" t="n">
        <v>7</v>
      </c>
      <c r="G106" s="205" t="n">
        <f aca="false">F106/E106*100</f>
        <v>17.5</v>
      </c>
    </row>
    <row r="107" customFormat="false" ht="126" hidden="false" customHeight="false" outlineLevel="0" collapsed="false">
      <c r="A107" s="204" t="n">
        <v>96</v>
      </c>
      <c r="B107" s="18" t="s">
        <v>325</v>
      </c>
      <c r="C107" s="18" t="s">
        <v>179</v>
      </c>
      <c r="D107" s="18" t="n">
        <v>50</v>
      </c>
      <c r="E107" s="18" t="n">
        <v>45</v>
      </c>
      <c r="F107" s="18" t="n">
        <v>4</v>
      </c>
      <c r="G107" s="205" t="n">
        <f aca="false">F107/E107*100</f>
        <v>8.88888888888889</v>
      </c>
    </row>
    <row r="108" customFormat="false" ht="63" hidden="false" customHeight="false" outlineLevel="0" collapsed="false">
      <c r="A108" s="204" t="n">
        <v>97</v>
      </c>
      <c r="B108" s="18" t="s">
        <v>326</v>
      </c>
      <c r="C108" s="18" t="s">
        <v>179</v>
      </c>
      <c r="D108" s="18" t="n">
        <v>3.2</v>
      </c>
      <c r="E108" s="18" t="n">
        <v>5</v>
      </c>
      <c r="F108" s="18" t="n">
        <v>1</v>
      </c>
      <c r="G108" s="205" t="n">
        <f aca="false">F108/E108*100</f>
        <v>20</v>
      </c>
    </row>
    <row r="109" customFormat="false" ht="63" hidden="false" customHeight="false" outlineLevel="0" collapsed="false">
      <c r="A109" s="204" t="n">
        <v>98</v>
      </c>
      <c r="B109" s="18" t="s">
        <v>327</v>
      </c>
      <c r="C109" s="18" t="s">
        <v>179</v>
      </c>
      <c r="D109" s="18" t="n">
        <v>16.55</v>
      </c>
      <c r="E109" s="18" t="n">
        <v>31</v>
      </c>
      <c r="F109" s="18" t="n">
        <v>9</v>
      </c>
      <c r="G109" s="205" t="n">
        <f aca="false">F109/E109*100</f>
        <v>29.0322580645161</v>
      </c>
    </row>
    <row r="110" customFormat="false" ht="63" hidden="false" customHeight="false" outlineLevel="0" collapsed="false">
      <c r="A110" s="204" t="n">
        <v>99</v>
      </c>
      <c r="B110" s="18" t="s">
        <v>182</v>
      </c>
      <c r="C110" s="18" t="s">
        <v>179</v>
      </c>
      <c r="D110" s="18" t="n">
        <v>9.51</v>
      </c>
      <c r="E110" s="18" t="n">
        <v>15</v>
      </c>
      <c r="F110" s="18" t="n">
        <v>3</v>
      </c>
      <c r="G110" s="205" t="n">
        <f aca="false">F110/E110*100</f>
        <v>20</v>
      </c>
    </row>
    <row r="111" customFormat="false" ht="78" hidden="false" customHeight="true" outlineLevel="0" collapsed="false">
      <c r="A111" s="204" t="n">
        <v>100</v>
      </c>
      <c r="B111" s="18" t="s">
        <v>328</v>
      </c>
      <c r="C111" s="18" t="s">
        <v>179</v>
      </c>
      <c r="D111" s="18" t="n">
        <v>23.3</v>
      </c>
      <c r="E111" s="18" t="n">
        <v>18</v>
      </c>
      <c r="F111" s="18" t="n">
        <v>1</v>
      </c>
      <c r="G111" s="205" t="n">
        <f aca="false">F111/E111*100</f>
        <v>5.55555555555556</v>
      </c>
    </row>
    <row r="112" customFormat="false" ht="31.5" hidden="false" customHeight="false" outlineLevel="0" collapsed="false">
      <c r="A112" s="204" t="n">
        <v>101</v>
      </c>
      <c r="B112" s="18" t="s">
        <v>36</v>
      </c>
      <c r="C112" s="18" t="s">
        <v>179</v>
      </c>
      <c r="D112" s="18" t="n">
        <v>10.21</v>
      </c>
      <c r="E112" s="18" t="n">
        <v>5</v>
      </c>
      <c r="F112" s="18" t="n">
        <v>1</v>
      </c>
      <c r="G112" s="205" t="n">
        <f aca="false">F112/E112*100</f>
        <v>20</v>
      </c>
    </row>
    <row r="113" customFormat="false" ht="78.75" hidden="false" customHeight="false" outlineLevel="0" collapsed="false">
      <c r="A113" s="204" t="n">
        <v>102</v>
      </c>
      <c r="B113" s="18" t="s">
        <v>187</v>
      </c>
      <c r="C113" s="18" t="s">
        <v>184</v>
      </c>
      <c r="D113" s="18" t="n">
        <v>95.5</v>
      </c>
      <c r="E113" s="18" t="n">
        <v>80</v>
      </c>
      <c r="F113" s="18" t="n">
        <v>12</v>
      </c>
      <c r="G113" s="205" t="n">
        <f aca="false">F113/E113*100</f>
        <v>15</v>
      </c>
    </row>
    <row r="114" customFormat="false" ht="63" hidden="false" customHeight="false" outlineLevel="0" collapsed="false">
      <c r="A114" s="204" t="n">
        <v>103</v>
      </c>
      <c r="B114" s="18" t="s">
        <v>190</v>
      </c>
      <c r="C114" s="18" t="s">
        <v>184</v>
      </c>
      <c r="D114" s="39" t="n">
        <v>6.8</v>
      </c>
      <c r="E114" s="18" t="n">
        <v>22</v>
      </c>
      <c r="F114" s="18" t="n">
        <v>4</v>
      </c>
      <c r="G114" s="205" t="n">
        <f aca="false">F114/E114*100</f>
        <v>18.1818181818182</v>
      </c>
    </row>
    <row r="115" customFormat="false" ht="94.5" hidden="false" customHeight="false" outlineLevel="0" collapsed="false">
      <c r="A115" s="204" t="n">
        <v>104</v>
      </c>
      <c r="B115" s="18" t="s">
        <v>183</v>
      </c>
      <c r="C115" s="18" t="s">
        <v>184</v>
      </c>
      <c r="D115" s="18" t="n">
        <v>18.89</v>
      </c>
      <c r="E115" s="18" t="n">
        <v>18</v>
      </c>
      <c r="F115" s="18" t="n">
        <v>3</v>
      </c>
      <c r="G115" s="205" t="n">
        <f aca="false">F115/E115*100</f>
        <v>16.6666666666667</v>
      </c>
    </row>
    <row r="116" customFormat="false" ht="63" hidden="false" customHeight="false" outlineLevel="0" collapsed="false">
      <c r="A116" s="204" t="n">
        <v>105</v>
      </c>
      <c r="B116" s="18" t="s">
        <v>188</v>
      </c>
      <c r="C116" s="18" t="s">
        <v>184</v>
      </c>
      <c r="D116" s="18" t="n">
        <v>12.5</v>
      </c>
      <c r="E116" s="18" t="n">
        <v>24</v>
      </c>
      <c r="F116" s="18" t="n">
        <v>3</v>
      </c>
      <c r="G116" s="205" t="n">
        <f aca="false">F116/E116*100</f>
        <v>12.5</v>
      </c>
    </row>
    <row r="117" customFormat="false" ht="47.25" hidden="false" customHeight="false" outlineLevel="0" collapsed="false">
      <c r="A117" s="204" t="n">
        <v>106</v>
      </c>
      <c r="B117" s="18" t="s">
        <v>185</v>
      </c>
      <c r="C117" s="18" t="s">
        <v>184</v>
      </c>
      <c r="D117" s="18" t="n">
        <v>4.83</v>
      </c>
      <c r="E117" s="18" t="n">
        <v>12</v>
      </c>
      <c r="F117" s="18" t="n">
        <v>3</v>
      </c>
      <c r="G117" s="205" t="n">
        <f aca="false">F117/E117*100</f>
        <v>25</v>
      </c>
    </row>
    <row r="118" customFormat="false" ht="60" hidden="false" customHeight="false" outlineLevel="0" collapsed="false">
      <c r="A118" s="204" t="n">
        <v>107</v>
      </c>
      <c r="B118" s="31" t="s">
        <v>186</v>
      </c>
      <c r="C118" s="18" t="s">
        <v>184</v>
      </c>
      <c r="D118" s="180" t="n">
        <v>3.88</v>
      </c>
      <c r="E118" s="18" t="n">
        <v>32</v>
      </c>
      <c r="F118" s="18" t="n">
        <v>5</v>
      </c>
      <c r="G118" s="205" t="n">
        <f aca="false">F118/E118*100</f>
        <v>15.625</v>
      </c>
    </row>
    <row r="119" customFormat="false" ht="60" hidden="false" customHeight="false" outlineLevel="0" collapsed="false">
      <c r="A119" s="204" t="n">
        <v>108</v>
      </c>
      <c r="B119" s="31" t="s">
        <v>186</v>
      </c>
      <c r="C119" s="18" t="s">
        <v>184</v>
      </c>
      <c r="D119" s="180" t="n">
        <v>8.56</v>
      </c>
      <c r="E119" s="18" t="n">
        <v>0</v>
      </c>
      <c r="F119" s="18" t="n">
        <v>0</v>
      </c>
      <c r="G119" s="205" t="n">
        <v>0</v>
      </c>
    </row>
    <row r="120" customFormat="false" ht="63" hidden="false" customHeight="false" outlineLevel="0" collapsed="false">
      <c r="A120" s="204"/>
      <c r="B120" s="18" t="s">
        <v>189</v>
      </c>
      <c r="C120" s="18" t="s">
        <v>184</v>
      </c>
      <c r="D120" s="19" t="n">
        <v>13.06</v>
      </c>
      <c r="E120" s="18" t="n">
        <v>18</v>
      </c>
      <c r="F120" s="18" t="n">
        <v>5</v>
      </c>
      <c r="G120" s="205" t="n">
        <f aca="false">F120/E120*100</f>
        <v>27.7777777777778</v>
      </c>
    </row>
    <row r="121" customFormat="false" ht="31.5" hidden="false" customHeight="false" outlineLevel="0" collapsed="false">
      <c r="A121" s="204" t="n">
        <v>109</v>
      </c>
      <c r="B121" s="18" t="s">
        <v>36</v>
      </c>
      <c r="C121" s="18" t="s">
        <v>184</v>
      </c>
      <c r="D121" s="18" t="n">
        <v>19.35</v>
      </c>
      <c r="E121" s="18" t="n">
        <v>48</v>
      </c>
      <c r="F121" s="18" t="n">
        <v>3</v>
      </c>
      <c r="G121" s="205" t="n">
        <f aca="false">F121/E121*100</f>
        <v>6.25</v>
      </c>
    </row>
    <row r="122" customFormat="false" ht="78.75" hidden="false" customHeight="false" outlineLevel="0" collapsed="false">
      <c r="A122" s="204" t="n">
        <v>110</v>
      </c>
      <c r="B122" s="18" t="s">
        <v>195</v>
      </c>
      <c r="C122" s="18" t="s">
        <v>192</v>
      </c>
      <c r="D122" s="18" t="n">
        <v>40.8</v>
      </c>
      <c r="E122" s="18" t="n">
        <v>27</v>
      </c>
      <c r="F122" s="18" t="n">
        <v>8</v>
      </c>
      <c r="G122" s="205" t="n">
        <f aca="false">F122/E122*100</f>
        <v>29.6296296296296</v>
      </c>
    </row>
    <row r="123" customFormat="false" ht="63" hidden="false" customHeight="false" outlineLevel="0" collapsed="false">
      <c r="A123" s="204" t="n">
        <v>111</v>
      </c>
      <c r="B123" s="18" t="s">
        <v>198</v>
      </c>
      <c r="C123" s="18" t="s">
        <v>192</v>
      </c>
      <c r="D123" s="18" t="n">
        <v>16</v>
      </c>
      <c r="E123" s="18" t="n">
        <v>14</v>
      </c>
      <c r="F123" s="18" t="n">
        <v>3</v>
      </c>
      <c r="G123" s="205" t="n">
        <f aca="false">F123/E123*100</f>
        <v>21.4285714285714</v>
      </c>
    </row>
    <row r="124" customFormat="false" ht="63" hidden="false" customHeight="false" outlineLevel="0" collapsed="false">
      <c r="A124" s="204" t="n">
        <v>112</v>
      </c>
      <c r="B124" s="18" t="s">
        <v>329</v>
      </c>
      <c r="C124" s="18" t="s">
        <v>192</v>
      </c>
      <c r="D124" s="18" t="n">
        <v>6.49</v>
      </c>
      <c r="E124" s="18" t="n">
        <v>12</v>
      </c>
      <c r="F124" s="18" t="n">
        <v>2</v>
      </c>
      <c r="G124" s="205" t="n">
        <f aca="false">F124/E124*100</f>
        <v>16.6666666666667</v>
      </c>
    </row>
    <row r="125" customFormat="false" ht="110.25" hidden="false" customHeight="false" outlineLevel="0" collapsed="false">
      <c r="A125" s="204" t="n">
        <v>113</v>
      </c>
      <c r="B125" s="18" t="s">
        <v>191</v>
      </c>
      <c r="C125" s="18" t="s">
        <v>192</v>
      </c>
      <c r="D125" s="18" t="n">
        <v>22.3</v>
      </c>
      <c r="E125" s="18" t="n">
        <v>19</v>
      </c>
      <c r="F125" s="18" t="n">
        <v>2</v>
      </c>
      <c r="G125" s="205" t="n">
        <f aca="false">F125/E125*100</f>
        <v>10.5263157894737</v>
      </c>
    </row>
    <row r="126" customFormat="false" ht="126" hidden="false" customHeight="false" outlineLevel="0" collapsed="false">
      <c r="A126" s="204" t="n">
        <v>114</v>
      </c>
      <c r="B126" s="18" t="s">
        <v>193</v>
      </c>
      <c r="C126" s="18" t="s">
        <v>192</v>
      </c>
      <c r="D126" s="18" t="n">
        <v>10</v>
      </c>
      <c r="E126" s="18" t="n">
        <v>10</v>
      </c>
      <c r="F126" s="18" t="n">
        <v>1</v>
      </c>
      <c r="G126" s="205" t="n">
        <f aca="false">F126/E126*100</f>
        <v>10</v>
      </c>
    </row>
    <row r="127" customFormat="false" ht="63" hidden="false" customHeight="false" outlineLevel="0" collapsed="false">
      <c r="A127" s="204" t="n">
        <v>115</v>
      </c>
      <c r="B127" s="18" t="s">
        <v>197</v>
      </c>
      <c r="C127" s="18" t="s">
        <v>192</v>
      </c>
      <c r="D127" s="18" t="n">
        <v>19.1</v>
      </c>
      <c r="E127" s="18" t="n">
        <v>15</v>
      </c>
      <c r="F127" s="18" t="n">
        <v>3</v>
      </c>
      <c r="G127" s="205" t="n">
        <f aca="false">F127/E127*100</f>
        <v>20</v>
      </c>
    </row>
    <row r="128" customFormat="false" ht="63" hidden="false" customHeight="false" outlineLevel="0" collapsed="false">
      <c r="A128" s="204" t="n">
        <v>116</v>
      </c>
      <c r="B128" s="18" t="s">
        <v>196</v>
      </c>
      <c r="C128" s="18" t="s">
        <v>192</v>
      </c>
      <c r="D128" s="18" t="n">
        <v>40</v>
      </c>
      <c r="E128" s="18" t="n">
        <v>13</v>
      </c>
      <c r="F128" s="18" t="n">
        <v>3</v>
      </c>
      <c r="G128" s="205" t="n">
        <f aca="false">F128/E128*100</f>
        <v>23.0769230769231</v>
      </c>
    </row>
    <row r="129" customFormat="false" ht="63" hidden="false" customHeight="false" outlineLevel="0" collapsed="false">
      <c r="A129" s="204" t="n">
        <v>117</v>
      </c>
      <c r="B129" s="18" t="s">
        <v>330</v>
      </c>
      <c r="C129" s="18" t="s">
        <v>192</v>
      </c>
      <c r="D129" s="18" t="n">
        <v>7</v>
      </c>
      <c r="E129" s="18" t="n">
        <v>12</v>
      </c>
      <c r="F129" s="18" t="n">
        <v>3</v>
      </c>
      <c r="G129" s="205" t="n">
        <f aca="false">F129/E129*100</f>
        <v>25</v>
      </c>
    </row>
    <row r="130" customFormat="false" ht="94.5" hidden="false" customHeight="false" outlineLevel="0" collapsed="false">
      <c r="A130" s="204" t="n">
        <v>118</v>
      </c>
      <c r="B130" s="18" t="s">
        <v>201</v>
      </c>
      <c r="C130" s="18" t="s">
        <v>192</v>
      </c>
      <c r="D130" s="18" t="n">
        <v>20.3</v>
      </c>
      <c r="E130" s="18" t="n">
        <v>14</v>
      </c>
      <c r="F130" s="18" t="n">
        <v>1</v>
      </c>
      <c r="G130" s="205" t="n">
        <f aca="false">F130/E130*100</f>
        <v>7.14285714285714</v>
      </c>
    </row>
    <row r="131" customFormat="false" ht="78.75" hidden="false" customHeight="false" outlineLevel="0" collapsed="false">
      <c r="A131" s="204" t="n">
        <v>119</v>
      </c>
      <c r="B131" s="18" t="s">
        <v>331</v>
      </c>
      <c r="C131" s="18" t="s">
        <v>192</v>
      </c>
      <c r="D131" s="18" t="n">
        <v>7.6</v>
      </c>
      <c r="E131" s="18" t="n">
        <v>14</v>
      </c>
      <c r="F131" s="18" t="n">
        <v>3</v>
      </c>
      <c r="G131" s="205" t="n">
        <f aca="false">F131/E131*100</f>
        <v>21.4285714285714</v>
      </c>
    </row>
    <row r="132" customFormat="false" ht="31.5" hidden="false" customHeight="false" outlineLevel="0" collapsed="false">
      <c r="A132" s="204" t="n">
        <v>120</v>
      </c>
      <c r="B132" s="18" t="s">
        <v>36</v>
      </c>
      <c r="C132" s="18" t="s">
        <v>192</v>
      </c>
      <c r="D132" s="18" t="n">
        <v>58.7</v>
      </c>
      <c r="E132" s="18" t="n">
        <v>22</v>
      </c>
      <c r="F132" s="18" t="n">
        <v>3</v>
      </c>
      <c r="G132" s="205" t="n">
        <f aca="false">F132/E132*100</f>
        <v>13.6363636363636</v>
      </c>
    </row>
    <row r="133" customFormat="false" ht="94.5" hidden="false" customHeight="false" outlineLevel="0" collapsed="false">
      <c r="A133" s="204" t="n">
        <v>121</v>
      </c>
      <c r="B133" s="18" t="s">
        <v>203</v>
      </c>
      <c r="C133" s="18" t="s">
        <v>202</v>
      </c>
      <c r="D133" s="18" t="n">
        <v>124.7</v>
      </c>
      <c r="E133" s="18" t="n">
        <v>62</v>
      </c>
      <c r="F133" s="18" t="n">
        <v>18</v>
      </c>
      <c r="G133" s="205" t="n">
        <f aca="false">F133/E133*100</f>
        <v>29.0322580645161</v>
      </c>
    </row>
    <row r="134" customFormat="false" ht="110.25" hidden="false" customHeight="false" outlineLevel="0" collapsed="false">
      <c r="A134" s="204" t="n">
        <v>122</v>
      </c>
      <c r="B134" s="18" t="s">
        <v>205</v>
      </c>
      <c r="C134" s="18" t="s">
        <v>202</v>
      </c>
      <c r="D134" s="18" t="n">
        <v>135.05</v>
      </c>
      <c r="E134" s="18" t="n">
        <v>43</v>
      </c>
      <c r="F134" s="18" t="n">
        <v>3</v>
      </c>
      <c r="G134" s="205" t="n">
        <f aca="false">F134/E134*100</f>
        <v>6.97674418604651</v>
      </c>
    </row>
    <row r="135" customFormat="false" ht="31.5" hidden="false" customHeight="false" outlineLevel="0" collapsed="false">
      <c r="A135" s="204" t="n">
        <v>123</v>
      </c>
      <c r="B135" s="18" t="s">
        <v>36</v>
      </c>
      <c r="C135" s="18" t="s">
        <v>202</v>
      </c>
      <c r="D135" s="18" t="n">
        <v>33.42</v>
      </c>
      <c r="E135" s="18" t="n">
        <v>18</v>
      </c>
      <c r="F135" s="18" t="n">
        <v>3</v>
      </c>
      <c r="G135" s="205" t="n">
        <f aca="false">F135/E135*100</f>
        <v>16.6666666666667</v>
      </c>
    </row>
    <row r="136" customFormat="false" ht="78.75" hidden="false" customHeight="false" outlineLevel="0" collapsed="false">
      <c r="A136" s="204" t="n">
        <v>124</v>
      </c>
      <c r="B136" s="18" t="s">
        <v>332</v>
      </c>
      <c r="C136" s="18" t="s">
        <v>206</v>
      </c>
      <c r="D136" s="18" t="n">
        <v>81.5</v>
      </c>
      <c r="E136" s="18" t="n">
        <v>96</v>
      </c>
      <c r="F136" s="18" t="n">
        <v>9</v>
      </c>
      <c r="G136" s="205" t="n">
        <f aca="false">F136/E136*100</f>
        <v>9.375</v>
      </c>
    </row>
    <row r="137" customFormat="false" ht="63" hidden="false" customHeight="false" outlineLevel="0" collapsed="false">
      <c r="A137" s="204" t="n">
        <v>125</v>
      </c>
      <c r="B137" s="18" t="s">
        <v>212</v>
      </c>
      <c r="C137" s="18" t="s">
        <v>206</v>
      </c>
      <c r="D137" s="18" t="n">
        <v>16.5</v>
      </c>
      <c r="E137" s="18" t="n">
        <v>33</v>
      </c>
      <c r="F137" s="18" t="n">
        <v>3</v>
      </c>
      <c r="G137" s="205" t="n">
        <f aca="false">F137/E137*100</f>
        <v>9.09090909090909</v>
      </c>
    </row>
    <row r="138" customFormat="false" ht="63" hidden="false" customHeight="false" outlineLevel="0" collapsed="false">
      <c r="A138" s="204" t="n">
        <v>126</v>
      </c>
      <c r="B138" s="18" t="s">
        <v>215</v>
      </c>
      <c r="C138" s="18" t="s">
        <v>206</v>
      </c>
      <c r="D138" s="18" t="n">
        <v>20.1</v>
      </c>
      <c r="E138" s="18" t="n">
        <v>35</v>
      </c>
      <c r="F138" s="18" t="n">
        <v>3</v>
      </c>
      <c r="G138" s="205" t="n">
        <f aca="false">F138/E138*100</f>
        <v>8.57142857142857</v>
      </c>
    </row>
    <row r="139" customFormat="false" ht="63" hidden="false" customHeight="false" outlineLevel="0" collapsed="false">
      <c r="A139" s="204" t="n">
        <v>127</v>
      </c>
      <c r="B139" s="18" t="s">
        <v>213</v>
      </c>
      <c r="C139" s="18" t="s">
        <v>206</v>
      </c>
      <c r="D139" s="18" t="n">
        <v>11.5</v>
      </c>
      <c r="E139" s="18" t="n">
        <v>23</v>
      </c>
      <c r="F139" s="18" t="n">
        <v>4</v>
      </c>
      <c r="G139" s="205" t="n">
        <f aca="false">F139/E139*100</f>
        <v>17.3913043478261</v>
      </c>
    </row>
    <row r="140" customFormat="false" ht="63" hidden="false" customHeight="false" outlineLevel="0" collapsed="false">
      <c r="A140" s="204" t="n">
        <v>128</v>
      </c>
      <c r="B140" s="18" t="s">
        <v>210</v>
      </c>
      <c r="C140" s="18" t="s">
        <v>206</v>
      </c>
      <c r="D140" s="18" t="n">
        <v>12.3</v>
      </c>
      <c r="E140" s="18" t="n">
        <v>28</v>
      </c>
      <c r="F140" s="18" t="n">
        <v>2</v>
      </c>
      <c r="G140" s="205" t="n">
        <f aca="false">F140/E140*100</f>
        <v>7.14285714285714</v>
      </c>
    </row>
    <row r="141" customFormat="false" ht="63" hidden="false" customHeight="false" outlineLevel="0" collapsed="false">
      <c r="A141" s="204" t="n">
        <v>129</v>
      </c>
      <c r="B141" s="18" t="s">
        <v>211</v>
      </c>
      <c r="C141" s="18" t="s">
        <v>206</v>
      </c>
      <c r="D141" s="18" t="n">
        <v>11.46</v>
      </c>
      <c r="E141" s="18" t="n">
        <v>23</v>
      </c>
      <c r="F141" s="18" t="n">
        <v>2</v>
      </c>
      <c r="G141" s="205" t="n">
        <f aca="false">F141/E141*100</f>
        <v>8.69565217391304</v>
      </c>
    </row>
    <row r="142" customFormat="false" ht="63" hidden="false" customHeight="false" outlineLevel="0" collapsed="false">
      <c r="A142" s="204" t="n">
        <v>130</v>
      </c>
      <c r="B142" s="18" t="s">
        <v>209</v>
      </c>
      <c r="C142" s="18" t="s">
        <v>206</v>
      </c>
      <c r="D142" s="180" t="n">
        <v>11.7</v>
      </c>
      <c r="E142" s="18" t="n">
        <v>21</v>
      </c>
      <c r="F142" s="18" t="n">
        <v>2</v>
      </c>
      <c r="G142" s="205" t="n">
        <f aca="false">F142/E142*100</f>
        <v>9.52380952380952</v>
      </c>
    </row>
    <row r="143" customFormat="false" ht="63" hidden="false" customHeight="false" outlineLevel="0" collapsed="false">
      <c r="A143" s="204" t="n">
        <v>131</v>
      </c>
      <c r="B143" s="18" t="s">
        <v>333</v>
      </c>
      <c r="C143" s="18" t="s">
        <v>206</v>
      </c>
      <c r="D143" s="18" t="n">
        <v>3.2</v>
      </c>
      <c r="E143" s="18" t="n">
        <v>10</v>
      </c>
      <c r="F143" s="18" t="n">
        <v>1</v>
      </c>
      <c r="G143" s="205" t="n">
        <f aca="false">F143/E143*100</f>
        <v>10</v>
      </c>
    </row>
    <row r="144" customFormat="false" ht="78.75" hidden="false" customHeight="false" outlineLevel="0" collapsed="false">
      <c r="A144" s="204" t="n">
        <v>132</v>
      </c>
      <c r="B144" s="18" t="s">
        <v>207</v>
      </c>
      <c r="C144" s="18" t="s">
        <v>206</v>
      </c>
      <c r="D144" s="18" t="n">
        <v>21.1</v>
      </c>
      <c r="E144" s="18" t="n">
        <v>24</v>
      </c>
      <c r="F144" s="18" t="n">
        <v>2</v>
      </c>
      <c r="G144" s="205" t="n">
        <f aca="false">F144/E144*100</f>
        <v>8.33333333333333</v>
      </c>
    </row>
    <row r="145" customFormat="false" ht="63" hidden="false" customHeight="false" outlineLevel="0" collapsed="false">
      <c r="A145" s="204" t="n">
        <v>133</v>
      </c>
      <c r="B145" s="18" t="s">
        <v>334</v>
      </c>
      <c r="C145" s="18" t="s">
        <v>206</v>
      </c>
      <c r="D145" s="18" t="n">
        <v>4</v>
      </c>
      <c r="E145" s="18" t="n">
        <v>7</v>
      </c>
      <c r="F145" s="18" t="n">
        <v>2</v>
      </c>
      <c r="G145" s="205" t="n">
        <f aca="false">F145/E145*100</f>
        <v>28.5714285714286</v>
      </c>
    </row>
    <row r="146" customFormat="false" ht="63" hidden="false" customHeight="false" outlineLevel="0" collapsed="false">
      <c r="A146" s="204" t="n">
        <v>134</v>
      </c>
      <c r="B146" s="18" t="s">
        <v>208</v>
      </c>
      <c r="C146" s="18" t="s">
        <v>206</v>
      </c>
      <c r="D146" s="18" t="n">
        <v>10.7</v>
      </c>
      <c r="E146" s="18" t="n">
        <v>27</v>
      </c>
      <c r="F146" s="18" t="n">
        <v>6</v>
      </c>
      <c r="G146" s="205" t="n">
        <f aca="false">F146/E146*100</f>
        <v>22.2222222222222</v>
      </c>
    </row>
    <row r="147" customFormat="false" ht="31.5" hidden="false" customHeight="false" outlineLevel="0" collapsed="false">
      <c r="A147" s="204" t="n">
        <v>135</v>
      </c>
      <c r="B147" s="18" t="s">
        <v>36</v>
      </c>
      <c r="C147" s="18" t="s">
        <v>206</v>
      </c>
      <c r="D147" s="18" t="n">
        <v>22.81</v>
      </c>
      <c r="E147" s="18" t="n">
        <v>9</v>
      </c>
      <c r="F147" s="18" t="n">
        <v>2</v>
      </c>
      <c r="G147" s="205" t="n">
        <f aca="false">F147/E147*100</f>
        <v>22.2222222222222</v>
      </c>
    </row>
    <row r="148" customFormat="false" ht="110.25" hidden="false" customHeight="false" outlineLevel="0" collapsed="false">
      <c r="A148" s="204" t="n">
        <v>136</v>
      </c>
      <c r="B148" s="18" t="s">
        <v>217</v>
      </c>
      <c r="C148" s="18" t="s">
        <v>216</v>
      </c>
      <c r="D148" s="18" t="n">
        <v>101</v>
      </c>
      <c r="E148" s="18" t="n">
        <v>27</v>
      </c>
      <c r="F148" s="18" t="n">
        <v>8</v>
      </c>
      <c r="G148" s="205" t="n">
        <f aca="false">F148/E148*100</f>
        <v>29.6296296296296</v>
      </c>
    </row>
    <row r="149" customFormat="false" ht="60" hidden="false" customHeight="false" outlineLevel="0" collapsed="false">
      <c r="A149" s="204" t="n">
        <v>137</v>
      </c>
      <c r="B149" s="31" t="s">
        <v>220</v>
      </c>
      <c r="C149" s="18" t="s">
        <v>216</v>
      </c>
      <c r="D149" s="19" t="n">
        <v>7</v>
      </c>
      <c r="E149" s="18" t="n">
        <v>8</v>
      </c>
      <c r="F149" s="18" t="n">
        <v>2</v>
      </c>
      <c r="G149" s="205" t="n">
        <f aca="false">F149/E149*100</f>
        <v>25</v>
      </c>
    </row>
    <row r="150" customFormat="false" ht="31.5" hidden="false" customHeight="false" outlineLevel="0" collapsed="false">
      <c r="A150" s="204" t="n">
        <v>138</v>
      </c>
      <c r="B150" s="18" t="s">
        <v>36</v>
      </c>
      <c r="C150" s="18" t="s">
        <v>216</v>
      </c>
      <c r="D150" s="18" t="n">
        <v>22.6</v>
      </c>
      <c r="E150" s="18" t="n">
        <v>21</v>
      </c>
      <c r="F150" s="18" t="n">
        <v>1</v>
      </c>
      <c r="G150" s="205" t="n">
        <f aca="false">F150/E150*100</f>
        <v>4.76190476190476</v>
      </c>
    </row>
    <row r="151" customFormat="false" ht="78.75" hidden="false" customHeight="false" outlineLevel="0" collapsed="false">
      <c r="A151" s="204" t="n">
        <v>139</v>
      </c>
      <c r="B151" s="18" t="s">
        <v>231</v>
      </c>
      <c r="C151" s="39" t="s">
        <v>222</v>
      </c>
      <c r="D151" s="18" t="n">
        <v>74.32</v>
      </c>
      <c r="E151" s="18" t="n">
        <v>7</v>
      </c>
      <c r="F151" s="18" t="n">
        <v>1</v>
      </c>
      <c r="G151" s="205" t="n">
        <f aca="false">F151/E151*100</f>
        <v>14.2857142857143</v>
      </c>
    </row>
    <row r="152" customFormat="false" ht="78.75" hidden="false" customHeight="false" outlineLevel="0" collapsed="false">
      <c r="A152" s="204" t="n">
        <v>140</v>
      </c>
      <c r="B152" s="18" t="s">
        <v>226</v>
      </c>
      <c r="C152" s="39" t="s">
        <v>222</v>
      </c>
      <c r="D152" s="18" t="n">
        <v>65.6</v>
      </c>
      <c r="E152" s="18" t="n">
        <v>25</v>
      </c>
      <c r="F152" s="18" t="n">
        <v>2</v>
      </c>
      <c r="G152" s="205" t="n">
        <f aca="false">F152/E152*100</f>
        <v>8</v>
      </c>
    </row>
    <row r="153" customFormat="false" ht="63" hidden="false" customHeight="false" outlineLevel="0" collapsed="false">
      <c r="A153" s="204" t="n">
        <v>141</v>
      </c>
      <c r="B153" s="18" t="s">
        <v>228</v>
      </c>
      <c r="C153" s="39" t="s">
        <v>222</v>
      </c>
      <c r="D153" s="19" t="n">
        <v>15.6</v>
      </c>
      <c r="E153" s="18" t="n">
        <v>29</v>
      </c>
      <c r="F153" s="18" t="n">
        <v>2</v>
      </c>
      <c r="G153" s="205" t="n">
        <f aca="false">F153/E153*100</f>
        <v>6.89655172413793</v>
      </c>
    </row>
    <row r="154" customFormat="false" ht="63" hidden="false" customHeight="false" outlineLevel="0" collapsed="false">
      <c r="A154" s="204" t="n">
        <v>142</v>
      </c>
      <c r="B154" s="18" t="s">
        <v>229</v>
      </c>
      <c r="C154" s="39" t="s">
        <v>222</v>
      </c>
      <c r="D154" s="18" t="n">
        <v>10.96</v>
      </c>
      <c r="E154" s="18" t="n">
        <v>14</v>
      </c>
      <c r="F154" s="18" t="n">
        <v>4</v>
      </c>
      <c r="G154" s="205" t="n">
        <f aca="false">F154/E154*100</f>
        <v>28.5714285714286</v>
      </c>
    </row>
    <row r="155" customFormat="false" ht="63" hidden="false" customHeight="false" outlineLevel="0" collapsed="false">
      <c r="A155" s="204" t="n">
        <v>143</v>
      </c>
      <c r="B155" s="18" t="s">
        <v>227</v>
      </c>
      <c r="C155" s="39" t="s">
        <v>222</v>
      </c>
      <c r="D155" s="19" t="n">
        <v>13.1</v>
      </c>
      <c r="E155" s="18" t="n">
        <v>7</v>
      </c>
      <c r="F155" s="18" t="n">
        <v>2</v>
      </c>
      <c r="G155" s="205" t="n">
        <f aca="false">F155/E155*100</f>
        <v>28.5714285714286</v>
      </c>
    </row>
    <row r="156" customFormat="false" ht="63" hidden="false" customHeight="false" outlineLevel="0" collapsed="false">
      <c r="A156" s="204" t="n">
        <v>144</v>
      </c>
      <c r="B156" s="18" t="s">
        <v>224</v>
      </c>
      <c r="C156" s="39" t="s">
        <v>222</v>
      </c>
      <c r="D156" s="19" t="n">
        <v>10.98</v>
      </c>
      <c r="E156" s="18" t="n">
        <v>15</v>
      </c>
      <c r="F156" s="18" t="n">
        <v>2</v>
      </c>
      <c r="G156" s="205" t="n">
        <f aca="false">F156/E156*100</f>
        <v>13.3333333333333</v>
      </c>
    </row>
    <row r="157" customFormat="false" ht="47.25" hidden="false" customHeight="false" outlineLevel="0" collapsed="false">
      <c r="A157" s="204" t="n">
        <v>145</v>
      </c>
      <c r="B157" s="18" t="s">
        <v>221</v>
      </c>
      <c r="C157" s="39" t="s">
        <v>222</v>
      </c>
      <c r="D157" s="19" t="n">
        <v>16.43</v>
      </c>
      <c r="E157" s="18" t="n">
        <v>7</v>
      </c>
      <c r="F157" s="18" t="n">
        <v>1</v>
      </c>
      <c r="G157" s="205" t="n">
        <f aca="false">F157/E157*100</f>
        <v>14.2857142857143</v>
      </c>
    </row>
    <row r="158" customFormat="false" ht="47.25" hidden="false" customHeight="false" outlineLevel="0" collapsed="false">
      <c r="A158" s="204" t="n">
        <v>146</v>
      </c>
      <c r="B158" s="18" t="s">
        <v>223</v>
      </c>
      <c r="C158" s="39" t="s">
        <v>222</v>
      </c>
      <c r="D158" s="19" t="n">
        <v>13.3</v>
      </c>
      <c r="E158" s="18" t="n">
        <v>5</v>
      </c>
      <c r="F158" s="18" t="n">
        <v>1</v>
      </c>
      <c r="G158" s="205" t="n">
        <f aca="false">F158/E158*100</f>
        <v>20</v>
      </c>
    </row>
    <row r="159" customFormat="false" ht="94.5" hidden="false" customHeight="false" outlineLevel="0" collapsed="false">
      <c r="A159" s="204" t="n">
        <v>147</v>
      </c>
      <c r="B159" s="18" t="s">
        <v>233</v>
      </c>
      <c r="C159" s="39" t="s">
        <v>232</v>
      </c>
      <c r="D159" s="19" t="n">
        <v>82</v>
      </c>
      <c r="E159" s="18" t="n">
        <v>56</v>
      </c>
      <c r="F159" s="18" t="n">
        <v>16</v>
      </c>
      <c r="G159" s="205" t="n">
        <f aca="false">F159/E159*100</f>
        <v>28.5714285714286</v>
      </c>
    </row>
    <row r="160" customFormat="false" ht="63" hidden="false" customHeight="false" outlineLevel="0" collapsed="false">
      <c r="A160" s="204" t="n">
        <v>148</v>
      </c>
      <c r="B160" s="18" t="s">
        <v>235</v>
      </c>
      <c r="C160" s="39" t="s">
        <v>232</v>
      </c>
      <c r="D160" s="19" t="n">
        <v>39.73</v>
      </c>
      <c r="E160" s="18" t="n">
        <v>31</v>
      </c>
      <c r="F160" s="18" t="n">
        <v>6</v>
      </c>
      <c r="G160" s="205" t="n">
        <f aca="false">F160/E160*100</f>
        <v>19.3548387096774</v>
      </c>
    </row>
    <row r="161" customFormat="false" ht="63" hidden="false" customHeight="false" outlineLevel="0" collapsed="false">
      <c r="A161" s="204" t="n">
        <v>149</v>
      </c>
      <c r="B161" s="18" t="s">
        <v>234</v>
      </c>
      <c r="C161" s="39" t="s">
        <v>232</v>
      </c>
      <c r="D161" s="19" t="n">
        <v>20.92</v>
      </c>
      <c r="E161" s="18" t="n">
        <v>18</v>
      </c>
      <c r="F161" s="18" t="n">
        <v>2</v>
      </c>
      <c r="G161" s="205" t="n">
        <f aca="false">F161/E161*100</f>
        <v>11.1111111111111</v>
      </c>
    </row>
    <row r="162" customFormat="false" ht="31.5" hidden="false" customHeight="false" outlineLevel="0" collapsed="false">
      <c r="A162" s="204" t="n">
        <v>150</v>
      </c>
      <c r="B162" s="18" t="s">
        <v>36</v>
      </c>
      <c r="C162" s="39" t="s">
        <v>232</v>
      </c>
      <c r="D162" s="19" t="n">
        <v>19.49</v>
      </c>
      <c r="E162" s="18" t="n">
        <v>10</v>
      </c>
      <c r="F162" s="18" t="n">
        <v>3</v>
      </c>
      <c r="G162" s="205" t="n">
        <f aca="false">F162/E162*100</f>
        <v>30</v>
      </c>
    </row>
    <row r="163" customFormat="false" ht="94.5" hidden="false" customHeight="false" outlineLevel="0" collapsed="false">
      <c r="A163" s="204" t="n">
        <v>151</v>
      </c>
      <c r="B163" s="18" t="s">
        <v>237</v>
      </c>
      <c r="C163" s="39" t="s">
        <v>236</v>
      </c>
      <c r="D163" s="19" t="n">
        <v>117.7</v>
      </c>
      <c r="E163" s="18" t="n">
        <v>93</v>
      </c>
      <c r="F163" s="18" t="n">
        <v>27</v>
      </c>
      <c r="G163" s="205" t="n">
        <f aca="false">F163/E163*100</f>
        <v>29.0322580645161</v>
      </c>
    </row>
    <row r="164" customFormat="false" ht="63" hidden="false" customHeight="false" outlineLevel="0" collapsed="false">
      <c r="A164" s="204" t="n">
        <v>152</v>
      </c>
      <c r="B164" s="18" t="s">
        <v>238</v>
      </c>
      <c r="C164" s="39" t="s">
        <v>236</v>
      </c>
      <c r="D164" s="19" t="n">
        <v>26.2</v>
      </c>
      <c r="E164" s="18" t="n">
        <v>20</v>
      </c>
      <c r="F164" s="18" t="n">
        <v>2</v>
      </c>
      <c r="G164" s="205" t="n">
        <f aca="false">F164/E164*100</f>
        <v>10</v>
      </c>
    </row>
    <row r="165" customFormat="false" ht="31.5" hidden="false" customHeight="false" outlineLevel="0" collapsed="false">
      <c r="A165" s="204" t="n">
        <v>153</v>
      </c>
      <c r="B165" s="18" t="s">
        <v>36</v>
      </c>
      <c r="C165" s="39" t="s">
        <v>236</v>
      </c>
      <c r="D165" s="19" t="n">
        <v>44.9</v>
      </c>
      <c r="E165" s="18" t="n">
        <v>35</v>
      </c>
      <c r="F165" s="18" t="n">
        <v>2</v>
      </c>
      <c r="G165" s="205" t="n">
        <f aca="false">F165/E165*100</f>
        <v>5.71428571428571</v>
      </c>
    </row>
    <row r="166" customFormat="false" ht="110.25" hidden="false" customHeight="false" outlineLevel="0" collapsed="false">
      <c r="A166" s="204" t="n">
        <v>154</v>
      </c>
      <c r="B166" s="18" t="s">
        <v>205</v>
      </c>
      <c r="C166" s="39" t="s">
        <v>236</v>
      </c>
      <c r="D166" s="19" t="n">
        <v>130.3</v>
      </c>
      <c r="E166" s="18" t="n">
        <v>41</v>
      </c>
      <c r="F166" s="18" t="n">
        <v>2</v>
      </c>
      <c r="G166" s="205" t="n">
        <f aca="false">F166/E166*100</f>
        <v>4.87804878048781</v>
      </c>
    </row>
    <row r="167" customFormat="false" ht="63" hidden="false" customHeight="false" outlineLevel="0" collapsed="false">
      <c r="A167" s="204" t="n">
        <v>155</v>
      </c>
      <c r="B167" s="18" t="s">
        <v>239</v>
      </c>
      <c r="C167" s="39" t="s">
        <v>240</v>
      </c>
      <c r="D167" s="19" t="n">
        <v>14.21</v>
      </c>
      <c r="E167" s="18" t="n">
        <v>16</v>
      </c>
      <c r="F167" s="18" t="n">
        <v>2</v>
      </c>
      <c r="G167" s="205" t="n">
        <f aca="false">F167/E167*100</f>
        <v>12.5</v>
      </c>
    </row>
    <row r="168" customFormat="false" ht="60" hidden="false" customHeight="false" outlineLevel="0" collapsed="false">
      <c r="A168" s="204" t="n">
        <v>156</v>
      </c>
      <c r="B168" s="206" t="s">
        <v>335</v>
      </c>
      <c r="C168" s="39" t="s">
        <v>240</v>
      </c>
      <c r="D168" s="19" t="n">
        <v>23.14</v>
      </c>
      <c r="E168" s="18" t="n">
        <v>9</v>
      </c>
      <c r="F168" s="18" t="n">
        <v>2</v>
      </c>
      <c r="G168" s="205" t="n">
        <f aca="false">F168/E168*100</f>
        <v>22.2222222222222</v>
      </c>
    </row>
    <row r="169" customFormat="false" ht="120" hidden="false" customHeight="false" outlineLevel="0" collapsed="false">
      <c r="A169" s="204" t="n">
        <v>157</v>
      </c>
      <c r="B169" s="30" t="s">
        <v>244</v>
      </c>
      <c r="C169" s="39" t="s">
        <v>245</v>
      </c>
      <c r="D169" s="19" t="n">
        <v>6.53</v>
      </c>
      <c r="E169" s="18" t="n">
        <v>4</v>
      </c>
      <c r="F169" s="18" t="n">
        <v>1</v>
      </c>
      <c r="G169" s="205" t="n">
        <f aca="false">F169/E169*100</f>
        <v>25</v>
      </c>
    </row>
    <row r="170" customFormat="false" ht="78.75" hidden="false" customHeight="false" outlineLevel="0" collapsed="false">
      <c r="A170" s="204" t="n">
        <v>158</v>
      </c>
      <c r="B170" s="18" t="s">
        <v>246</v>
      </c>
      <c r="C170" s="39" t="s">
        <v>245</v>
      </c>
      <c r="D170" s="19" t="n">
        <v>76.4</v>
      </c>
      <c r="E170" s="18" t="n">
        <v>33</v>
      </c>
      <c r="F170" s="18" t="n">
        <v>2</v>
      </c>
      <c r="G170" s="205" t="n">
        <f aca="false">F170/E170*100</f>
        <v>6.06060606060606</v>
      </c>
    </row>
    <row r="171" customFormat="false" ht="63" hidden="false" customHeight="false" outlineLevel="0" collapsed="false">
      <c r="A171" s="204" t="n">
        <v>159</v>
      </c>
      <c r="B171" s="18" t="s">
        <v>247</v>
      </c>
      <c r="C171" s="39" t="s">
        <v>245</v>
      </c>
      <c r="D171" s="19" t="n">
        <v>16</v>
      </c>
      <c r="E171" s="18" t="n">
        <v>14</v>
      </c>
      <c r="F171" s="18" t="n">
        <v>1</v>
      </c>
      <c r="G171" s="205" t="n">
        <f aca="false">F171/E171*100</f>
        <v>7.14285714285714</v>
      </c>
    </row>
    <row r="172" customFormat="false" ht="63" hidden="false" customHeight="false" outlineLevel="0" collapsed="false">
      <c r="A172" s="204" t="n">
        <v>160</v>
      </c>
      <c r="B172" s="18" t="s">
        <v>248</v>
      </c>
      <c r="C172" s="39" t="s">
        <v>245</v>
      </c>
      <c r="D172" s="19" t="n">
        <v>19.9</v>
      </c>
      <c r="E172" s="18" t="n">
        <v>28</v>
      </c>
      <c r="F172" s="109" t="n">
        <v>2</v>
      </c>
      <c r="G172" s="205" t="n">
        <f aca="false">F172/E172*100</f>
        <v>7.14285714285714</v>
      </c>
    </row>
    <row r="173" customFormat="false" ht="31.5" hidden="false" customHeight="false" outlineLevel="0" collapsed="false">
      <c r="A173" s="204" t="n">
        <v>161</v>
      </c>
      <c r="B173" s="18" t="s">
        <v>36</v>
      </c>
      <c r="C173" s="39" t="s">
        <v>245</v>
      </c>
      <c r="D173" s="19" t="n">
        <v>25.52</v>
      </c>
      <c r="E173" s="18" t="n">
        <v>15</v>
      </c>
      <c r="F173" s="109" t="n">
        <v>1</v>
      </c>
      <c r="G173" s="205" t="n">
        <f aca="false">F173/E173*100</f>
        <v>6.66666666666667</v>
      </c>
    </row>
    <row r="174" customFormat="false" ht="78.75" hidden="false" customHeight="false" outlineLevel="0" collapsed="false">
      <c r="A174" s="204" t="n">
        <v>162</v>
      </c>
      <c r="B174" s="18" t="s">
        <v>252</v>
      </c>
      <c r="C174" s="39" t="s">
        <v>250</v>
      </c>
      <c r="D174" s="19" t="n">
        <v>126</v>
      </c>
      <c r="E174" s="18" t="n">
        <v>24</v>
      </c>
      <c r="F174" s="109" t="n">
        <v>2</v>
      </c>
      <c r="G174" s="205" t="n">
        <f aca="false">F174/E174*100</f>
        <v>8.33333333333333</v>
      </c>
    </row>
    <row r="175" customFormat="false" ht="63" hidden="false" customHeight="false" outlineLevel="0" collapsed="false">
      <c r="A175" s="204" t="n">
        <v>163</v>
      </c>
      <c r="B175" s="18" t="s">
        <v>257</v>
      </c>
      <c r="C175" s="39" t="s">
        <v>250</v>
      </c>
      <c r="D175" s="19" t="n">
        <v>19.69</v>
      </c>
      <c r="E175" s="18" t="n">
        <v>20</v>
      </c>
      <c r="F175" s="109" t="n">
        <v>2</v>
      </c>
      <c r="G175" s="205" t="n">
        <f aca="false">F175/E175*100</f>
        <v>10</v>
      </c>
    </row>
    <row r="176" customFormat="false" ht="63" hidden="false" customHeight="false" outlineLevel="0" collapsed="false">
      <c r="A176" s="204" t="n">
        <v>164</v>
      </c>
      <c r="B176" s="18" t="s">
        <v>253</v>
      </c>
      <c r="C176" s="39" t="s">
        <v>250</v>
      </c>
      <c r="D176" s="19" t="n">
        <v>8.47</v>
      </c>
      <c r="E176" s="18" t="n">
        <v>11</v>
      </c>
      <c r="F176" s="109" t="n">
        <v>3</v>
      </c>
      <c r="G176" s="205" t="n">
        <f aca="false">F176/E176*100</f>
        <v>27.2727272727273</v>
      </c>
    </row>
    <row r="177" customFormat="false" ht="63" hidden="false" customHeight="false" outlineLevel="0" collapsed="false">
      <c r="A177" s="204" t="n">
        <v>165</v>
      </c>
      <c r="B177" s="18" t="s">
        <v>260</v>
      </c>
      <c r="C177" s="39" t="s">
        <v>250</v>
      </c>
      <c r="D177" s="19" t="n">
        <v>16.71</v>
      </c>
      <c r="E177" s="18" t="n">
        <v>8</v>
      </c>
      <c r="F177" s="109" t="n">
        <v>2</v>
      </c>
      <c r="G177" s="205" t="n">
        <f aca="false">F177/E177*100</f>
        <v>25</v>
      </c>
    </row>
    <row r="178" customFormat="false" ht="63" hidden="false" customHeight="false" outlineLevel="0" collapsed="false">
      <c r="A178" s="204" t="n">
        <v>166</v>
      </c>
      <c r="B178" s="18" t="s">
        <v>251</v>
      </c>
      <c r="C178" s="39" t="s">
        <v>250</v>
      </c>
      <c r="D178" s="19" t="n">
        <v>23.3</v>
      </c>
      <c r="E178" s="18" t="n">
        <v>14</v>
      </c>
      <c r="F178" s="109" t="n">
        <v>4</v>
      </c>
      <c r="G178" s="205" t="n">
        <f aca="false">F178/E178*100</f>
        <v>28.5714285714286</v>
      </c>
    </row>
    <row r="179" customFormat="false" ht="63" hidden="false" customHeight="false" outlineLevel="0" collapsed="false">
      <c r="A179" s="204" t="n">
        <v>167</v>
      </c>
      <c r="B179" s="18" t="s">
        <v>256</v>
      </c>
      <c r="C179" s="39" t="s">
        <v>250</v>
      </c>
      <c r="D179" s="19" t="n">
        <v>20</v>
      </c>
      <c r="E179" s="18" t="n">
        <v>19</v>
      </c>
      <c r="F179" s="109" t="n">
        <v>1</v>
      </c>
      <c r="G179" s="205" t="n">
        <f aca="false">F179/E179*100</f>
        <v>5.26315789473684</v>
      </c>
    </row>
    <row r="180" customFormat="false" ht="78.75" hidden="false" customHeight="false" outlineLevel="0" collapsed="false">
      <c r="A180" s="204" t="n">
        <v>168</v>
      </c>
      <c r="B180" s="18" t="s">
        <v>254</v>
      </c>
      <c r="C180" s="39" t="s">
        <v>250</v>
      </c>
      <c r="D180" s="19" t="n">
        <v>7.69</v>
      </c>
      <c r="E180" s="18" t="n">
        <v>6</v>
      </c>
      <c r="F180" s="109" t="n">
        <v>1</v>
      </c>
      <c r="G180" s="205" t="n">
        <f aca="false">F180/E180*100</f>
        <v>16.6666666666667</v>
      </c>
    </row>
    <row r="181" customFormat="false" ht="31.5" hidden="false" customHeight="false" outlineLevel="0" collapsed="false">
      <c r="A181" s="204" t="n">
        <v>169</v>
      </c>
      <c r="B181" s="18" t="s">
        <v>36</v>
      </c>
      <c r="C181" s="39" t="s">
        <v>250</v>
      </c>
      <c r="D181" s="19" t="n">
        <v>41.55</v>
      </c>
      <c r="E181" s="18" t="n">
        <v>7</v>
      </c>
      <c r="F181" s="109" t="n">
        <v>1</v>
      </c>
      <c r="G181" s="205" t="n">
        <f aca="false">F181/E181*100</f>
        <v>14.2857142857143</v>
      </c>
    </row>
    <row r="182" customFormat="false" ht="78.75" hidden="false" customHeight="false" outlineLevel="0" collapsed="false">
      <c r="A182" s="204" t="n">
        <v>170</v>
      </c>
      <c r="B182" s="18" t="s">
        <v>262</v>
      </c>
      <c r="C182" s="39" t="s">
        <v>290</v>
      </c>
      <c r="D182" s="19" t="n">
        <v>213.8</v>
      </c>
      <c r="E182" s="18" t="n">
        <v>47</v>
      </c>
      <c r="F182" s="109" t="n">
        <v>14</v>
      </c>
      <c r="G182" s="205" t="n">
        <f aca="false">F182/E182*100</f>
        <v>29.7872340425532</v>
      </c>
    </row>
    <row r="183" customFormat="false" ht="63" hidden="false" customHeight="false" outlineLevel="0" collapsed="false">
      <c r="A183" s="204" t="n">
        <v>171</v>
      </c>
      <c r="B183" s="18" t="s">
        <v>160</v>
      </c>
      <c r="C183" s="39" t="s">
        <v>290</v>
      </c>
      <c r="D183" s="19" t="n">
        <v>3.64</v>
      </c>
      <c r="E183" s="18" t="n">
        <v>12</v>
      </c>
      <c r="F183" s="109" t="n">
        <v>2</v>
      </c>
      <c r="G183" s="205" t="n">
        <f aca="false">F183/E183*100</f>
        <v>16.6666666666667</v>
      </c>
    </row>
    <row r="184" customFormat="false" ht="63" hidden="false" customHeight="false" outlineLevel="0" collapsed="false">
      <c r="A184" s="204" t="n">
        <v>172</v>
      </c>
      <c r="B184" s="18" t="s">
        <v>263</v>
      </c>
      <c r="C184" s="39" t="s">
        <v>290</v>
      </c>
      <c r="D184" s="19" t="n">
        <v>17</v>
      </c>
      <c r="E184" s="18" t="n">
        <v>4</v>
      </c>
      <c r="F184" s="109" t="n">
        <v>1</v>
      </c>
      <c r="G184" s="205" t="n">
        <f aca="false">F184/E184*100</f>
        <v>25</v>
      </c>
    </row>
    <row r="185" customFormat="false" ht="31.5" hidden="false" customHeight="false" outlineLevel="0" collapsed="false">
      <c r="A185" s="204" t="n">
        <v>173</v>
      </c>
      <c r="B185" s="18" t="s">
        <v>36</v>
      </c>
      <c r="C185" s="39" t="s">
        <v>290</v>
      </c>
      <c r="D185" s="19" t="n">
        <v>43.81</v>
      </c>
      <c r="E185" s="18" t="n">
        <v>6</v>
      </c>
      <c r="F185" s="109" t="n">
        <v>1</v>
      </c>
      <c r="G185" s="205" t="n">
        <f aca="false">F185/E185*100</f>
        <v>16.6666666666667</v>
      </c>
    </row>
    <row r="186" customFormat="false" ht="78.75" hidden="false" customHeight="false" outlineLevel="0" collapsed="false">
      <c r="A186" s="204" t="n">
        <v>174</v>
      </c>
      <c r="B186" s="18" t="s">
        <v>267</v>
      </c>
      <c r="C186" s="39" t="s">
        <v>266</v>
      </c>
      <c r="D186" s="19" t="n">
        <v>160</v>
      </c>
      <c r="E186" s="46" t="n">
        <v>122</v>
      </c>
      <c r="F186" s="41" t="n">
        <v>12</v>
      </c>
      <c r="G186" s="205" t="n">
        <f aca="false">F186/E186*100</f>
        <v>9.83606557377049</v>
      </c>
    </row>
    <row r="187" customFormat="false" ht="63" hidden="false" customHeight="false" outlineLevel="0" collapsed="false">
      <c r="A187" s="204" t="n">
        <v>175</v>
      </c>
      <c r="B187" s="18" t="s">
        <v>268</v>
      </c>
      <c r="C187" s="39" t="s">
        <v>266</v>
      </c>
      <c r="D187" s="19" t="n">
        <v>35.3</v>
      </c>
      <c r="E187" s="46" t="n">
        <v>36</v>
      </c>
      <c r="F187" s="41" t="n">
        <v>10</v>
      </c>
      <c r="G187" s="205" t="n">
        <f aca="false">F187/E187*100</f>
        <v>27.7777777777778</v>
      </c>
    </row>
    <row r="188" customFormat="false" ht="47.25" hidden="false" customHeight="false" outlineLevel="0" collapsed="false">
      <c r="A188" s="204" t="n">
        <v>176</v>
      </c>
      <c r="B188" s="18" t="s">
        <v>265</v>
      </c>
      <c r="C188" s="39" t="s">
        <v>266</v>
      </c>
      <c r="D188" s="19" t="n">
        <v>20.45</v>
      </c>
      <c r="E188" s="46" t="n">
        <v>36</v>
      </c>
      <c r="F188" s="41" t="n">
        <v>10</v>
      </c>
      <c r="G188" s="205" t="n">
        <f aca="false">F188/E188*100</f>
        <v>27.7777777777778</v>
      </c>
    </row>
    <row r="189" customFormat="false" ht="63" hidden="false" customHeight="false" outlineLevel="0" collapsed="false">
      <c r="A189" s="204" t="n">
        <v>177</v>
      </c>
      <c r="B189" s="18" t="s">
        <v>269</v>
      </c>
      <c r="C189" s="39" t="s">
        <v>266</v>
      </c>
      <c r="D189" s="19" t="n">
        <v>20.08</v>
      </c>
      <c r="E189" s="46" t="n">
        <v>40</v>
      </c>
      <c r="F189" s="41" t="n">
        <v>4</v>
      </c>
      <c r="G189" s="205" t="n">
        <f aca="false">F189/E189*100</f>
        <v>10</v>
      </c>
    </row>
    <row r="190" customFormat="false" ht="31.5" hidden="false" customHeight="false" outlineLevel="0" collapsed="false">
      <c r="A190" s="204" t="n">
        <v>178</v>
      </c>
      <c r="B190" s="18" t="s">
        <v>36</v>
      </c>
      <c r="C190" s="39" t="s">
        <v>266</v>
      </c>
      <c r="D190" s="19" t="n">
        <v>87.86</v>
      </c>
      <c r="E190" s="46" t="n">
        <v>30</v>
      </c>
      <c r="F190" s="41" t="n">
        <v>9</v>
      </c>
      <c r="G190" s="205" t="n">
        <f aca="false">F190/E190*100</f>
        <v>30</v>
      </c>
    </row>
    <row r="191" customFormat="false" ht="94.5" hidden="false" customHeight="false" outlineLevel="0" collapsed="false">
      <c r="A191" s="204" t="n">
        <v>179</v>
      </c>
      <c r="B191" s="18" t="s">
        <v>271</v>
      </c>
      <c r="C191" s="39" t="s">
        <v>270</v>
      </c>
      <c r="D191" s="19" t="n">
        <v>192.92</v>
      </c>
      <c r="E191" s="46" t="n">
        <v>73</v>
      </c>
      <c r="F191" s="41" t="n">
        <v>14</v>
      </c>
      <c r="G191" s="205" t="n">
        <f aca="false">F191/E191*100</f>
        <v>19.1780821917808</v>
      </c>
    </row>
    <row r="192" customFormat="false" ht="78.75" hidden="false" customHeight="false" outlineLevel="0" collapsed="false">
      <c r="A192" s="204" t="n">
        <v>180</v>
      </c>
      <c r="B192" s="18" t="s">
        <v>272</v>
      </c>
      <c r="C192" s="39" t="s">
        <v>270</v>
      </c>
      <c r="D192" s="19" t="n">
        <v>14.82</v>
      </c>
      <c r="E192" s="46" t="n">
        <v>20</v>
      </c>
      <c r="F192" s="41" t="n">
        <v>5</v>
      </c>
      <c r="G192" s="205" t="n">
        <f aca="false">F192/E192*100</f>
        <v>25</v>
      </c>
    </row>
    <row r="193" customFormat="false" ht="63" hidden="false" customHeight="false" outlineLevel="0" collapsed="false">
      <c r="A193" s="204" t="n">
        <v>181</v>
      </c>
      <c r="B193" s="18" t="s">
        <v>273</v>
      </c>
      <c r="C193" s="39" t="s">
        <v>270</v>
      </c>
      <c r="D193" s="19" t="n">
        <v>10.91</v>
      </c>
      <c r="E193" s="46" t="n">
        <v>9</v>
      </c>
      <c r="F193" s="41" t="n">
        <v>1</v>
      </c>
      <c r="G193" s="205" t="n">
        <f aca="false">F193/E193*100</f>
        <v>11.1111111111111</v>
      </c>
    </row>
    <row r="194" customFormat="false" ht="31.5" hidden="false" customHeight="false" outlineLevel="0" collapsed="false">
      <c r="A194" s="204" t="n">
        <v>182</v>
      </c>
      <c r="B194" s="18" t="s">
        <v>36</v>
      </c>
      <c r="C194" s="39" t="s">
        <v>270</v>
      </c>
      <c r="D194" s="19" t="n">
        <v>14.29</v>
      </c>
      <c r="E194" s="46" t="n">
        <v>5</v>
      </c>
      <c r="F194" s="41" t="n">
        <v>1</v>
      </c>
      <c r="G194" s="205" t="n">
        <f aca="false">F194/E194*100</f>
        <v>20</v>
      </c>
    </row>
    <row r="195" customFormat="false" ht="63" hidden="false" customHeight="false" outlineLevel="0" collapsed="false">
      <c r="A195" s="204" t="n">
        <v>183</v>
      </c>
      <c r="B195" s="18" t="s">
        <v>277</v>
      </c>
      <c r="C195" s="39" t="s">
        <v>274</v>
      </c>
      <c r="D195" s="19" t="n">
        <v>18.93</v>
      </c>
      <c r="E195" s="46" t="n">
        <v>26</v>
      </c>
      <c r="F195" s="41" t="n">
        <v>2</v>
      </c>
      <c r="G195" s="205" t="n">
        <f aca="false">F195/E195*100</f>
        <v>7.69230769230769</v>
      </c>
    </row>
    <row r="196" customFormat="false" ht="63" hidden="false" customHeight="false" outlineLevel="0" collapsed="false">
      <c r="A196" s="204" t="n">
        <v>184</v>
      </c>
      <c r="B196" s="18" t="s">
        <v>275</v>
      </c>
      <c r="C196" s="39" t="s">
        <v>274</v>
      </c>
      <c r="D196" s="19" t="n">
        <v>42.77</v>
      </c>
      <c r="E196" s="46" t="n">
        <v>26</v>
      </c>
      <c r="F196" s="41" t="n">
        <v>4</v>
      </c>
      <c r="G196" s="205" t="n">
        <f aca="false">F196/E196*100</f>
        <v>15.3846153846154</v>
      </c>
    </row>
    <row r="197" customFormat="false" ht="63" hidden="false" customHeight="false" outlineLevel="0" collapsed="false">
      <c r="A197" s="204" t="n">
        <v>185</v>
      </c>
      <c r="B197" s="18" t="s">
        <v>278</v>
      </c>
      <c r="C197" s="39" t="s">
        <v>274</v>
      </c>
      <c r="D197" s="19" t="n">
        <v>38.4</v>
      </c>
      <c r="E197" s="46" t="n">
        <v>23</v>
      </c>
      <c r="F197" s="41" t="n">
        <v>4</v>
      </c>
      <c r="G197" s="205" t="n">
        <f aca="false">F197/E197*100</f>
        <v>17.3913043478261</v>
      </c>
    </row>
    <row r="198" customFormat="false" ht="63" hidden="false" customHeight="false" outlineLevel="0" collapsed="false">
      <c r="A198" s="204" t="n">
        <v>186</v>
      </c>
      <c r="B198" s="18" t="s">
        <v>279</v>
      </c>
      <c r="C198" s="39" t="s">
        <v>274</v>
      </c>
      <c r="D198" s="19" t="n">
        <v>32</v>
      </c>
      <c r="E198" s="46" t="n">
        <v>35</v>
      </c>
      <c r="F198" s="41" t="n">
        <v>4</v>
      </c>
      <c r="G198" s="205" t="n">
        <f aca="false">F198/E198*100</f>
        <v>11.4285714285714</v>
      </c>
    </row>
    <row r="199" customFormat="false" ht="63" hidden="false" customHeight="false" outlineLevel="0" collapsed="false">
      <c r="A199" s="204" t="n">
        <v>187</v>
      </c>
      <c r="B199" s="18" t="s">
        <v>276</v>
      </c>
      <c r="C199" s="39" t="s">
        <v>274</v>
      </c>
      <c r="D199" s="19" t="n">
        <v>22</v>
      </c>
      <c r="E199" s="46" t="n">
        <v>26</v>
      </c>
      <c r="F199" s="41" t="n">
        <v>1</v>
      </c>
      <c r="G199" s="205" t="n">
        <f aca="false">F199/E199*100</f>
        <v>3.84615384615385</v>
      </c>
    </row>
    <row r="200" customFormat="false" ht="31.5" hidden="false" customHeight="false" outlineLevel="0" collapsed="false">
      <c r="A200" s="204" t="n">
        <v>188</v>
      </c>
      <c r="B200" s="18" t="s">
        <v>36</v>
      </c>
      <c r="C200" s="39" t="s">
        <v>274</v>
      </c>
      <c r="D200" s="19" t="n">
        <v>20.55</v>
      </c>
      <c r="E200" s="46" t="n">
        <v>4</v>
      </c>
      <c r="F200" s="41" t="n">
        <v>1</v>
      </c>
      <c r="G200" s="205" t="n">
        <f aca="false">F200/E200*100</f>
        <v>25</v>
      </c>
    </row>
    <row r="201" customFormat="false" ht="15.75" hidden="false" customHeight="false" outlineLevel="0" collapsed="false">
      <c r="A201" s="27"/>
      <c r="B201" s="207" t="s">
        <v>20</v>
      </c>
      <c r="C201" s="27"/>
      <c r="D201" s="27"/>
      <c r="E201" s="208" t="n">
        <f aca="false">SUM(E12:E200)</f>
        <v>4639</v>
      </c>
      <c r="F201" s="209" t="n">
        <f aca="false">SUM(F12:F200)</f>
        <v>748</v>
      </c>
      <c r="G201" s="210"/>
    </row>
    <row r="202" customFormat="false" ht="47.25" hidden="false" customHeight="false" outlineLevel="0" collapsed="false">
      <c r="B202" s="69" t="s">
        <v>297</v>
      </c>
      <c r="F202" s="211" t="s">
        <v>285</v>
      </c>
    </row>
    <row r="203" customFormat="false" ht="15.75" hidden="false" customHeight="false" outlineLevel="0" collapsed="false">
      <c r="B203" s="69"/>
      <c r="C203" s="212"/>
      <c r="D203" s="212"/>
      <c r="E203" s="212"/>
      <c r="F203" s="211"/>
    </row>
  </sheetData>
  <autoFilter ref="F1:F204"/>
  <mergeCells count="13">
    <mergeCell ref="B1:F1"/>
    <mergeCell ref="B2:F2"/>
    <mergeCell ref="B3:F3"/>
    <mergeCell ref="B4:F4"/>
    <mergeCell ref="B5:F5"/>
    <mergeCell ref="B6:F6"/>
    <mergeCell ref="A7:A10"/>
    <mergeCell ref="B7:B10"/>
    <mergeCell ref="C7:C10"/>
    <mergeCell ref="D7:D10"/>
    <mergeCell ref="E7:E10"/>
    <mergeCell ref="F7:F10"/>
    <mergeCell ref="G7:G10"/>
  </mergeCells>
  <conditionalFormatting sqref="B11:C11 B8:B10 B88:C88 B64:C65 C117:C119 B1:C7 B14:C16 B142:C143">
    <cfRule type="expression" priority="2" aboveAverage="0" equalAverage="0" bottom="0" percent="0" rank="0" text="" dxfId="171">
      <formula>NOT(ISERROR(SEARCH("оду",B11)))</formula>
    </cfRule>
  </conditionalFormatting>
  <conditionalFormatting sqref="D7">
    <cfRule type="expression" priority="3" aboveAverage="0" equalAverage="0" bottom="0" percent="0" rank="0" text="" dxfId="172">
      <formula>NOT(ISERROR(SEARCH("оду",D7)))</formula>
    </cfRule>
  </conditionalFormatting>
  <conditionalFormatting sqref="B12">
    <cfRule type="expression" priority="4" aboveAverage="0" equalAverage="0" bottom="0" percent="0" rank="0" text="" dxfId="173">
      <formula>NOT(ISERROR(SEARCH("оду",B12)))</formula>
    </cfRule>
  </conditionalFormatting>
  <conditionalFormatting sqref="B146">
    <cfRule type="expression" priority="5" aboveAverage="0" equalAverage="0" bottom="0" percent="0" rank="0" text="" dxfId="174">
      <formula>NOT(ISERROR(SEARCH("оду",B146)))</formula>
    </cfRule>
  </conditionalFormatting>
  <conditionalFormatting sqref="B32">
    <cfRule type="expression" priority="6" aboveAverage="0" equalAverage="0" bottom="0" percent="0" rank="0" text="" dxfId="175">
      <formula>NOT(ISERROR(SEARCH("оду",B32)))</formula>
    </cfRule>
  </conditionalFormatting>
  <conditionalFormatting sqref="B30">
    <cfRule type="expression" priority="7" aboveAverage="0" equalAverage="0" bottom="0" percent="0" rank="0" text="" dxfId="176">
      <formula>NOT(ISERROR(SEARCH("оду",B30)))</formula>
    </cfRule>
  </conditionalFormatting>
  <conditionalFormatting sqref="B102 B129 B131">
    <cfRule type="expression" priority="8" aboveAverage="0" equalAverage="0" bottom="0" percent="0" rank="0" text="" dxfId="177">
      <formula>NOT(ISERROR(SEARCH("оду",B102)))</formula>
    </cfRule>
  </conditionalFormatting>
  <conditionalFormatting sqref="B36:B37">
    <cfRule type="expression" priority="9" aboveAverage="0" equalAverage="0" bottom="0" percent="0" rank="0" text="" dxfId="178">
      <formula>NOT(ISERROR(SEARCH("оду",B36)))</formula>
    </cfRule>
  </conditionalFormatting>
  <conditionalFormatting sqref="B96">
    <cfRule type="expression" priority="10" aboveAverage="0" equalAverage="0" bottom="0" percent="0" rank="0" text="" dxfId="179">
      <formula>NOT(ISERROR(SEARCH("оду",B96)))</formula>
    </cfRule>
  </conditionalFormatting>
  <conditionalFormatting sqref="B44">
    <cfRule type="expression" priority="11" aboveAverage="0" equalAverage="0" bottom="0" percent="0" rank="0" text="" dxfId="180">
      <formula>NOT(ISERROR(SEARCH("оду",B44)))</formula>
    </cfRule>
  </conditionalFormatting>
  <conditionalFormatting sqref="B69">
    <cfRule type="expression" priority="12" aboveAverage="0" equalAverage="0" bottom="0" percent="0" rank="0" text="" dxfId="181">
      <formula>NOT(ISERROR(SEARCH("оду",B69)))</formula>
    </cfRule>
  </conditionalFormatting>
  <conditionalFormatting sqref="B50 B54">
    <cfRule type="expression" priority="13" aboveAverage="0" equalAverage="0" bottom="0" percent="0" rank="0" text="" dxfId="182">
      <formula>NOT(ISERROR(SEARCH("оду",B50)))</formula>
    </cfRule>
  </conditionalFormatting>
  <conditionalFormatting sqref="B57">
    <cfRule type="expression" priority="14" aboveAverage="0" equalAverage="0" bottom="0" percent="0" rank="0" text="" dxfId="183">
      <formula>NOT(ISERROR(SEARCH("оду",B57)))</formula>
    </cfRule>
  </conditionalFormatting>
  <conditionalFormatting sqref="B63">
    <cfRule type="expression" priority="15" aboveAverage="0" equalAverage="0" bottom="0" percent="0" rank="0" text="" dxfId="184">
      <formula>NOT(ISERROR(SEARCH("оду",B63)))</formula>
    </cfRule>
  </conditionalFormatting>
  <conditionalFormatting sqref="B73">
    <cfRule type="expression" priority="16" aboveAverage="0" equalAverage="0" bottom="0" percent="0" rank="0" text="" dxfId="185">
      <formula>NOT(ISERROR(SEARCH("оду",B73)))</formula>
    </cfRule>
  </conditionalFormatting>
  <conditionalFormatting sqref="B26">
    <cfRule type="expression" priority="17" aboveAverage="0" equalAverage="0" bottom="0" percent="0" rank="0" text="" dxfId="186">
      <formula>NOT(ISERROR(SEARCH("оду",B26)))</formula>
    </cfRule>
  </conditionalFormatting>
  <conditionalFormatting sqref="B59">
    <cfRule type="expression" priority="18" aboveAverage="0" equalAverage="0" bottom="0" percent="0" rank="0" text="" dxfId="187">
      <formula>NOT(ISERROR(SEARCH("оду",B59)))</formula>
    </cfRule>
  </conditionalFormatting>
  <conditionalFormatting sqref="B28">
    <cfRule type="expression" priority="19" aboveAverage="0" equalAverage="0" bottom="0" percent="0" rank="0" text="" dxfId="188">
      <formula>NOT(ISERROR(SEARCH("оду",B28)))</formula>
    </cfRule>
  </conditionalFormatting>
  <conditionalFormatting sqref="B19:B20">
    <cfRule type="expression" priority="20" aboveAverage="0" equalAverage="0" bottom="0" percent="0" rank="0" text="" dxfId="189">
      <formula>NOT(ISERROR(SEARCH("оду",B19)))</formula>
    </cfRule>
  </conditionalFormatting>
  <conditionalFormatting sqref="B104">
    <cfRule type="expression" priority="21" aboveAverage="0" equalAverage="0" bottom="0" percent="0" rank="0" text="" dxfId="190">
      <formula>NOT(ISERROR(SEARCH("оду",B104)))</formula>
    </cfRule>
  </conditionalFormatting>
  <conditionalFormatting sqref="B117">
    <cfRule type="expression" priority="22" aboveAverage="0" equalAverage="0" bottom="0" percent="0" rank="0" text="" dxfId="191">
      <formula>NOT(ISERROR(SEARCH("оду",B117)))</formula>
    </cfRule>
  </conditionalFormatting>
  <conditionalFormatting sqref="B21">
    <cfRule type="expression" priority="23" aboveAverage="0" equalAverage="0" bottom="0" percent="0" rank="0" text="" dxfId="192">
      <formula>NOT(ISERROR(SEARCH("оду",B21)))</formula>
    </cfRule>
  </conditionalFormatting>
  <conditionalFormatting sqref="B41">
    <cfRule type="expression" priority="24" aboveAverage="0" equalAverage="0" bottom="0" percent="0" rank="0" text="" dxfId="193">
      <formula>NOT(ISERROR(SEARCH("оду",B41)))</formula>
    </cfRule>
  </conditionalFormatting>
  <conditionalFormatting sqref="B145">
    <cfRule type="expression" priority="25" aboveAverage="0" equalAverage="0" bottom="0" percent="0" rank="0" text="" dxfId="194">
      <formula>NOT(ISERROR(SEARCH("оду",B145)))</formula>
    </cfRule>
  </conditionalFormatting>
  <conditionalFormatting sqref="B48:B49">
    <cfRule type="expression" priority="26" aboveAverage="0" equalAverage="0" bottom="0" percent="0" rank="0" text="" dxfId="195">
      <formula>NOT(ISERROR(SEARCH("оду",B48)))</formula>
    </cfRule>
  </conditionalFormatting>
  <conditionalFormatting sqref="B114">
    <cfRule type="expression" priority="27" aboveAverage="0" equalAverage="0" bottom="0" percent="0" rank="0" text="" dxfId="196">
      <formula>NOT(ISERROR(SEARCH("оду",B114)))</formula>
    </cfRule>
  </conditionalFormatting>
  <conditionalFormatting sqref="B72">
    <cfRule type="expression" priority="28" aboveAverage="0" equalAverage="0" bottom="0" percent="0" rank="0" text="" dxfId="197">
      <formula>NOT(ISERROR(SEARCH("оду",B72)))</formula>
    </cfRule>
  </conditionalFormatting>
  <conditionalFormatting sqref="B126">
    <cfRule type="expression" priority="29" aboveAverage="0" equalAverage="0" bottom="0" percent="0" rank="0" text="" dxfId="198">
      <formula>NOT(ISERROR(SEARCH("оду",B126)))</formula>
    </cfRule>
  </conditionalFormatting>
  <conditionalFormatting sqref="B39">
    <cfRule type="expression" priority="30" aboveAverage="0" equalAverage="0" bottom="0" percent="0" rank="0" text="" dxfId="199">
      <formula>NOT(ISERROR(SEARCH("оду",B39)))</formula>
    </cfRule>
  </conditionalFormatting>
  <conditionalFormatting sqref="B25">
    <cfRule type="expression" priority="31" aboveAverage="0" equalAverage="0" bottom="0" percent="0" rank="0" text="" dxfId="200">
      <formula>NOT(ISERROR(SEARCH("оду",B25)))</formula>
    </cfRule>
  </conditionalFormatting>
  <conditionalFormatting sqref="B95">
    <cfRule type="expression" priority="32" aboveAverage="0" equalAverage="0" bottom="0" percent="0" rank="0" text="" dxfId="201">
      <formula>NOT(ISERROR(SEARCH("оду",B95)))</formula>
    </cfRule>
  </conditionalFormatting>
  <conditionalFormatting sqref="B122">
    <cfRule type="expression" priority="33" aboveAverage="0" equalAverage="0" bottom="0" percent="0" rank="0" text="" dxfId="202">
      <formula>NOT(ISERROR(SEARCH("оду",B122)))</formula>
    </cfRule>
  </conditionalFormatting>
  <conditionalFormatting sqref="B125">
    <cfRule type="expression" priority="34" aboveAverage="0" equalAverage="0" bottom="0" percent="0" rank="0" text="" dxfId="203">
      <formula>NOT(ISERROR(SEARCH("оду",B125)))</formula>
    </cfRule>
  </conditionalFormatting>
  <conditionalFormatting sqref="B123:B124">
    <cfRule type="expression" priority="35" aboveAverage="0" equalAverage="0" bottom="0" percent="0" rank="0" text="" dxfId="204">
      <formula>NOT(ISERROR(SEARCH("оду",B123)))</formula>
    </cfRule>
  </conditionalFormatting>
  <conditionalFormatting sqref="B128">
    <cfRule type="expression" priority="36" aboveAverage="0" equalAverage="0" bottom="0" percent="0" rank="0" text="" dxfId="205">
      <formula>NOT(ISERROR(SEARCH("оду",B128)))</formula>
    </cfRule>
  </conditionalFormatting>
  <conditionalFormatting sqref="B144">
    <cfRule type="expression" priority="37" aboveAverage="0" equalAverage="0" bottom="0" percent="0" rank="0" text="" dxfId="206">
      <formula>NOT(ISERROR(SEARCH("оду",B144)))</formula>
    </cfRule>
  </conditionalFormatting>
  <conditionalFormatting sqref="B136">
    <cfRule type="expression" priority="38" aboveAverage="0" equalAverage="0" bottom="0" percent="0" rank="0" text="" dxfId="207">
      <formula>NOT(ISERROR(SEARCH("оду",B136)))</formula>
    </cfRule>
  </conditionalFormatting>
  <conditionalFormatting sqref="B101">
    <cfRule type="expression" priority="39" aboveAverage="0" equalAverage="0" bottom="0" percent="0" rank="0" text="" dxfId="208">
      <formula>NOT(ISERROR(SEARCH("оду",B101)))</formula>
    </cfRule>
  </conditionalFormatting>
  <conditionalFormatting sqref="B140">
    <cfRule type="expression" priority="40" aboveAverage="0" equalAverage="0" bottom="0" percent="0" rank="0" text="" dxfId="209">
      <formula>NOT(ISERROR(SEARCH("оду",B140)))</formula>
    </cfRule>
  </conditionalFormatting>
  <conditionalFormatting sqref="B27">
    <cfRule type="expression" priority="41" aboveAverage="0" equalAverage="0" bottom="0" percent="0" rank="0" text="" dxfId="210">
      <formula>NOT(ISERROR(SEARCH("оду",B27)))</formula>
    </cfRule>
  </conditionalFormatting>
  <conditionalFormatting sqref="B62">
    <cfRule type="expression" priority="42" aboveAverage="0" equalAverage="0" bottom="0" percent="0" rank="0" text="" dxfId="211">
      <formula>NOT(ISERROR(SEARCH("оду",B62)))</formula>
    </cfRule>
  </conditionalFormatting>
  <conditionalFormatting sqref="B127">
    <cfRule type="expression" priority="43" aboveAverage="0" equalAverage="0" bottom="0" percent="0" rank="0" text="" dxfId="212">
      <formula>NOT(ISERROR(SEARCH("оду",B127)))</formula>
    </cfRule>
  </conditionalFormatting>
  <conditionalFormatting sqref="B79">
    <cfRule type="expression" priority="44" aboveAverage="0" equalAverage="0" bottom="0" percent="0" rank="0" text="" dxfId="213">
      <formula>NOT(ISERROR(SEARCH("оду",B79)))</formula>
    </cfRule>
  </conditionalFormatting>
  <conditionalFormatting sqref="B139">
    <cfRule type="expression" priority="45" aboveAverage="0" equalAverage="0" bottom="0" percent="0" rank="0" text="" dxfId="214">
      <formula>NOT(ISERROR(SEARCH("оду",B139)))</formula>
    </cfRule>
  </conditionalFormatting>
  <conditionalFormatting sqref="B43">
    <cfRule type="expression" priority="46" aboveAverage="0" equalAverage="0" bottom="0" percent="0" rank="0" text="" dxfId="215">
      <formula>NOT(ISERROR(SEARCH("оду",B43)))</formula>
    </cfRule>
  </conditionalFormatting>
  <conditionalFormatting sqref="B105 B108">
    <cfRule type="expression" priority="47" aboveAverage="0" equalAverage="0" bottom="0" percent="0" rank="0" text="" dxfId="216">
      <formula>NOT(ISERROR(SEARCH("оду",B105)))</formula>
    </cfRule>
  </conditionalFormatting>
  <conditionalFormatting sqref="B61">
    <cfRule type="expression" priority="48" aboveAverage="0" equalAverage="0" bottom="0" percent="0" rank="0" text="" dxfId="217">
      <formula>NOT(ISERROR(SEARCH("оду",B61)))</formula>
    </cfRule>
  </conditionalFormatting>
  <conditionalFormatting sqref="B58">
    <cfRule type="expression" priority="49" aboveAverage="0" equalAverage="0" bottom="0" percent="0" rank="0" text="" dxfId="218">
      <formula>NOT(ISERROR(SEARCH("оду",B58)))</formula>
    </cfRule>
  </conditionalFormatting>
  <conditionalFormatting sqref="B86">
    <cfRule type="expression" priority="50" aboveAverage="0" equalAverage="0" bottom="0" percent="0" rank="0" text="" dxfId="219">
      <formula>NOT(ISERROR(SEARCH("оду",B86)))</formula>
    </cfRule>
  </conditionalFormatting>
  <conditionalFormatting sqref="B56">
    <cfRule type="expression" priority="51" aboveAverage="0" equalAverage="0" bottom="0" percent="0" rank="0" text="" dxfId="220">
      <formula>NOT(ISERROR(SEARCH("оду",B56)))</formula>
    </cfRule>
  </conditionalFormatting>
  <conditionalFormatting sqref="B55">
    <cfRule type="expression" priority="52" aboveAverage="0" equalAverage="0" bottom="0" percent="0" rank="0" text="" dxfId="221">
      <formula>NOT(ISERROR(SEARCH("оду",B55)))</formula>
    </cfRule>
  </conditionalFormatting>
  <conditionalFormatting sqref="B93">
    <cfRule type="expression" priority="53" aboveAverage="0" equalAverage="0" bottom="0" percent="0" rank="0" text="" dxfId="222">
      <formula>NOT(ISERROR(SEARCH("оду",B93)))</formula>
    </cfRule>
  </conditionalFormatting>
  <conditionalFormatting sqref="B89">
    <cfRule type="expression" priority="54" aboveAverage="0" equalAverage="0" bottom="0" percent="0" rank="0" text="" dxfId="223">
      <formula>NOT(ISERROR(SEARCH("оду",B89)))</formula>
    </cfRule>
  </conditionalFormatting>
  <conditionalFormatting sqref="B18">
    <cfRule type="expression" priority="55" aboveAverage="0" equalAverage="0" bottom="0" percent="0" rank="0" text="" dxfId="224">
      <formula>NOT(ISERROR(SEARCH("оду",B18)))</formula>
    </cfRule>
  </conditionalFormatting>
  <conditionalFormatting sqref="B152">
    <cfRule type="expression" priority="56" aboveAverage="0" equalAverage="0" bottom="0" percent="0" rank="0" text="" dxfId="225">
      <formula>NOT(ISERROR(SEARCH("оду",B152)))</formula>
    </cfRule>
  </conditionalFormatting>
  <conditionalFormatting sqref="B90">
    <cfRule type="expression" priority="57" aboveAverage="0" equalAverage="0" bottom="0" percent="0" rank="0" text="" dxfId="226">
      <formula>NOT(ISERROR(SEARCH("оду",B90)))</formula>
    </cfRule>
  </conditionalFormatting>
  <conditionalFormatting sqref="B148">
    <cfRule type="expression" priority="58" aboveAverage="0" equalAverage="0" bottom="0" percent="0" rank="0" text="" dxfId="227">
      <formula>NOT(ISERROR(SEARCH("оду",B148)))</formula>
    </cfRule>
  </conditionalFormatting>
  <conditionalFormatting sqref="B133">
    <cfRule type="expression" priority="59" aboveAverage="0" equalAverage="0" bottom="0" percent="0" rank="0" text="" dxfId="228">
      <formula>NOT(ISERROR(SEARCH("оду",B133)))</formula>
    </cfRule>
  </conditionalFormatting>
  <conditionalFormatting sqref="B71">
    <cfRule type="expression" priority="60" aboveAverage="0" equalAverage="0" bottom="0" percent="0" rank="0" text="" dxfId="229">
      <formula>NOT(ISERROR(SEARCH("оду",B71)))</formula>
    </cfRule>
  </conditionalFormatting>
  <conditionalFormatting sqref="B76">
    <cfRule type="expression" priority="61" aboveAverage="0" equalAverage="0" bottom="0" percent="0" rank="0" text="" dxfId="230">
      <formula>NOT(ISERROR(SEARCH("оду",B76)))</formula>
    </cfRule>
  </conditionalFormatting>
  <conditionalFormatting sqref="B38">
    <cfRule type="expression" priority="62" aboveAverage="0" equalAverage="0" bottom="0" percent="0" rank="0" text="" dxfId="231">
      <formula>NOT(ISERROR(SEARCH("оду",B38)))</formula>
    </cfRule>
  </conditionalFormatting>
  <conditionalFormatting sqref="B151">
    <cfRule type="expression" priority="63" aboveAverage="0" equalAverage="0" bottom="0" percent="0" rank="0" text="" dxfId="232">
      <formula>NOT(ISERROR(SEARCH("оду",B151)))</formula>
    </cfRule>
  </conditionalFormatting>
  <conditionalFormatting sqref="B138">
    <cfRule type="expression" priority="64" aboveAverage="0" equalAverage="0" bottom="0" percent="0" rank="0" text="" dxfId="233">
      <formula>NOT(ISERROR(SEARCH("оду",B138)))</formula>
    </cfRule>
  </conditionalFormatting>
  <conditionalFormatting sqref="B87">
    <cfRule type="expression" priority="65" aboveAverage="0" equalAverage="0" bottom="0" percent="0" rank="0" text="" dxfId="234">
      <formula>NOT(ISERROR(SEARCH("оду",B87)))</formula>
    </cfRule>
  </conditionalFormatting>
  <conditionalFormatting sqref="B75">
    <cfRule type="expression" priority="66" aboveAverage="0" equalAverage="0" bottom="0" percent="0" rank="0" text="" dxfId="235">
      <formula>NOT(ISERROR(SEARCH("оду",B75)))</formula>
    </cfRule>
  </conditionalFormatting>
  <conditionalFormatting sqref="B52">
    <cfRule type="expression" priority="67" aboveAverage="0" equalAverage="0" bottom="0" percent="0" rank="0" text="" dxfId="236">
      <formula>NOT(ISERROR(SEARCH("оду",B52)))</formula>
    </cfRule>
  </conditionalFormatting>
  <conditionalFormatting sqref="B113">
    <cfRule type="expression" priority="68" aboveAverage="0" equalAverage="0" bottom="0" percent="0" rank="0" text="" dxfId="237">
      <formula>NOT(ISERROR(SEARCH("оду",B113)))</formula>
    </cfRule>
  </conditionalFormatting>
  <conditionalFormatting sqref="B116">
    <cfRule type="expression" priority="69" aboveAverage="0" equalAverage="0" bottom="0" percent="0" rank="0" text="" dxfId="238">
      <formula>NOT(ISERROR(SEARCH("оду",B116)))</formula>
    </cfRule>
  </conditionalFormatting>
  <conditionalFormatting sqref="B83">
    <cfRule type="expression" priority="70" aboveAverage="0" equalAverage="0" bottom="0" percent="0" rank="0" text="" dxfId="239">
      <formula>NOT(ISERROR(SEARCH("оду",B83)))</formula>
    </cfRule>
  </conditionalFormatting>
  <conditionalFormatting sqref="B60">
    <cfRule type="expression" priority="71" aboveAverage="0" equalAverage="0" bottom="0" percent="0" rank="0" text="" dxfId="240">
      <formula>NOT(ISERROR(SEARCH("оду",B60)))</formula>
    </cfRule>
  </conditionalFormatting>
  <conditionalFormatting sqref="B110">
    <cfRule type="expression" priority="72" aboveAverage="0" equalAverage="0" bottom="0" percent="0" rank="0" text="" dxfId="241">
      <formula>NOT(ISERROR(SEARCH("оду",B110)))</formula>
    </cfRule>
  </conditionalFormatting>
  <conditionalFormatting sqref="B109">
    <cfRule type="expression" priority="73" aboveAverage="0" equalAverage="0" bottom="0" percent="0" rank="0" text="" dxfId="242">
      <formula>NOT(ISERROR(SEARCH("оду",B109)))</formula>
    </cfRule>
  </conditionalFormatting>
  <conditionalFormatting sqref="B107">
    <cfRule type="expression" priority="74" aboveAverage="0" equalAverage="0" bottom="0" percent="0" rank="0" text="" dxfId="243">
      <formula>NOT(ISERROR(SEARCH("оду",B107)))</formula>
    </cfRule>
  </conditionalFormatting>
  <conditionalFormatting sqref="B81">
    <cfRule type="expression" priority="75" aboveAverage="0" equalAverage="0" bottom="0" percent="0" rank="0" text="" dxfId="244">
      <formula>NOT(ISERROR(SEARCH("оду",B81)))</formula>
    </cfRule>
  </conditionalFormatting>
  <conditionalFormatting sqref="B134">
    <cfRule type="expression" priority="76" aboveAverage="0" equalAverage="0" bottom="0" percent="0" rank="0" text="" dxfId="245">
      <formula>NOT(ISERROR(SEARCH("оду",B134)))</formula>
    </cfRule>
  </conditionalFormatting>
  <conditionalFormatting sqref="B130">
    <cfRule type="expression" priority="77" aboveAverage="0" equalAverage="0" bottom="0" percent="0" rank="0" text="" dxfId="246">
      <formula>NOT(ISERROR(SEARCH("оду",B130)))</formula>
    </cfRule>
  </conditionalFormatting>
  <conditionalFormatting sqref="B98:B99">
    <cfRule type="expression" priority="78" aboveAverage="0" equalAverage="0" bottom="0" percent="0" rank="0" text="" dxfId="247">
      <formula>NOT(ISERROR(SEARCH("оду",B98)))</formula>
    </cfRule>
  </conditionalFormatting>
  <conditionalFormatting sqref="B13">
    <cfRule type="expression" priority="79" aboveAverage="0" equalAverage="0" bottom="0" percent="0" rank="0" text="" dxfId="248">
      <formula>NOT(ISERROR(SEARCH("оду",B13)))</formula>
    </cfRule>
  </conditionalFormatting>
  <conditionalFormatting sqref="B33">
    <cfRule type="expression" priority="80" aboveAverage="0" equalAverage="0" bottom="0" percent="0" rank="0" text="" dxfId="249">
      <formula>NOT(ISERROR(SEARCH("оду",B33)))</formula>
    </cfRule>
  </conditionalFormatting>
  <conditionalFormatting sqref="B115">
    <cfRule type="expression" priority="81" aboveAverage="0" equalAverage="0" bottom="0" percent="0" rank="0" text="" dxfId="250">
      <formula>NOT(ISERROR(SEARCH("оду",B115)))</formula>
    </cfRule>
  </conditionalFormatting>
  <conditionalFormatting sqref="B100">
    <cfRule type="expression" priority="82" aboveAverage="0" equalAverage="0" bottom="0" percent="0" rank="0" text="" dxfId="251">
      <formula>NOT(ISERROR(SEARCH("оду",B100)))</formula>
    </cfRule>
  </conditionalFormatting>
  <conditionalFormatting sqref="B42">
    <cfRule type="expression" priority="83" aboveAverage="0" equalAverage="0" bottom="0" percent="0" rank="0" text="" dxfId="252">
      <formula>NOT(ISERROR(SEARCH("оду",B42)))</formula>
    </cfRule>
  </conditionalFormatting>
  <conditionalFormatting sqref="B77">
    <cfRule type="expression" priority="84" aboveAverage="0" equalAverage="0" bottom="0" percent="0" rank="0" text="" dxfId="253">
      <formula>NOT(ISERROR(SEARCH("оду",B77)))</formula>
    </cfRule>
  </conditionalFormatting>
  <conditionalFormatting sqref="B78">
    <cfRule type="expression" priority="85" aboveAverage="0" equalAverage="0" bottom="0" percent="0" rank="0" text="" dxfId="254">
      <formula>NOT(ISERROR(SEARCH("оду",B78)))</formula>
    </cfRule>
  </conditionalFormatting>
  <conditionalFormatting sqref="B68">
    <cfRule type="expression" priority="86" aboveAverage="0" equalAverage="0" bottom="0" percent="0" rank="0" text="" dxfId="255">
      <formula>NOT(ISERROR(SEARCH("оду",B68)))</formula>
    </cfRule>
  </conditionalFormatting>
  <conditionalFormatting sqref="B141">
    <cfRule type="expression" priority="87" aboveAverage="0" equalAverage="0" bottom="0" percent="0" rank="0" text="" dxfId="256">
      <formula>NOT(ISERROR(SEARCH("оду",B141)))</formula>
    </cfRule>
  </conditionalFormatting>
  <conditionalFormatting sqref="B111">
    <cfRule type="expression" priority="88" aboveAverage="0" equalAverage="0" bottom="0" percent="0" rank="0" text="" dxfId="257">
      <formula>NOT(ISERROR(SEARCH("оду",B111)))</formula>
    </cfRule>
  </conditionalFormatting>
  <conditionalFormatting sqref="B47">
    <cfRule type="expression" priority="89" aboveAverage="0" equalAverage="0" bottom="0" percent="0" rank="0" text="" dxfId="258">
      <formula>NOT(ISERROR(SEARCH("оду",B47)))</formula>
    </cfRule>
  </conditionalFormatting>
  <conditionalFormatting sqref="B70">
    <cfRule type="expression" priority="90" aboveAverage="0" equalAverage="0" bottom="0" percent="0" rank="0" text="" dxfId="259">
      <formula>NOT(ISERROR(SEARCH("оду",B70)))</formula>
    </cfRule>
  </conditionalFormatting>
  <conditionalFormatting sqref="B17">
    <cfRule type="expression" priority="91" aboveAverage="0" equalAverage="0" bottom="0" percent="0" rank="0" text="" dxfId="260">
      <formula>NOT(ISERROR(SEARCH("оду",B17)))</formula>
    </cfRule>
  </conditionalFormatting>
  <conditionalFormatting sqref="B23">
    <cfRule type="expression" priority="92" aboveAverage="0" equalAverage="0" bottom="0" percent="0" rank="0" text="" dxfId="261">
      <formula>NOT(ISERROR(SEARCH("оду",B23)))</formula>
    </cfRule>
  </conditionalFormatting>
  <conditionalFormatting sqref="B29">
    <cfRule type="expression" priority="93" aboveAverage="0" equalAverage="0" bottom="0" percent="0" rank="0" text="" dxfId="262">
      <formula>NOT(ISERROR(SEARCH("оду",B29)))</formula>
    </cfRule>
  </conditionalFormatting>
  <conditionalFormatting sqref="B35">
    <cfRule type="expression" priority="94" aboveAverage="0" equalAverage="0" bottom="0" percent="0" rank="0" text="" dxfId="263">
      <formula>NOT(ISERROR(SEARCH("оду",B35)))</formula>
    </cfRule>
  </conditionalFormatting>
  <conditionalFormatting sqref="B46">
    <cfRule type="expression" priority="95" aboveAverage="0" equalAverage="0" bottom="0" percent="0" rank="0" text="" dxfId="264">
      <formula>NOT(ISERROR(SEARCH("оду",B46)))</formula>
    </cfRule>
  </conditionalFormatting>
  <conditionalFormatting sqref="B51">
    <cfRule type="expression" priority="96" aboveAverage="0" equalAverage="0" bottom="0" percent="0" rank="0" text="" dxfId="265">
      <formula>NOT(ISERROR(SEARCH("оду",B51)))</formula>
    </cfRule>
  </conditionalFormatting>
  <conditionalFormatting sqref="B67">
    <cfRule type="expression" priority="97" aboveAverage="0" equalAverage="0" bottom="0" percent="0" rank="0" text="" dxfId="266">
      <formula>NOT(ISERROR(SEARCH("оду",B67)))</formula>
    </cfRule>
  </conditionalFormatting>
  <conditionalFormatting sqref="B80">
    <cfRule type="expression" priority="98" aboveAverage="0" equalAverage="0" bottom="0" percent="0" rank="0" text="" dxfId="267">
      <formula>NOT(ISERROR(SEARCH("оду",B80)))</formula>
    </cfRule>
  </conditionalFormatting>
  <conditionalFormatting sqref="B82">
    <cfRule type="expression" priority="99" aboveAverage="0" equalAverage="0" bottom="0" percent="0" rank="0" text="" dxfId="268">
      <formula>NOT(ISERROR(SEARCH("оду",B82)))</formula>
    </cfRule>
  </conditionalFormatting>
  <conditionalFormatting sqref="B92">
    <cfRule type="expression" priority="100" aboveAverage="0" equalAverage="0" bottom="0" percent="0" rank="0" text="" dxfId="269">
      <formula>NOT(ISERROR(SEARCH("оду",B92)))</formula>
    </cfRule>
  </conditionalFormatting>
  <conditionalFormatting sqref="B103">
    <cfRule type="expression" priority="101" aboveAverage="0" equalAverage="0" bottom="0" percent="0" rank="0" text="" dxfId="270">
      <formula>NOT(ISERROR(SEARCH("оду",B103)))</formula>
    </cfRule>
  </conditionalFormatting>
  <conditionalFormatting sqref="B97">
    <cfRule type="expression" priority="102" aboveAverage="0" equalAverage="0" bottom="0" percent="0" rank="0" text="" dxfId="271">
      <formula>NOT(ISERROR(SEARCH("оду",B97)))</formula>
    </cfRule>
  </conditionalFormatting>
  <conditionalFormatting sqref="B106">
    <cfRule type="expression" priority="103" aboveAverage="0" equalAverage="0" bottom="0" percent="0" rank="0" text="" dxfId="272">
      <formula>NOT(ISERROR(SEARCH("оду",B106)))</formula>
    </cfRule>
  </conditionalFormatting>
  <conditionalFormatting sqref="B112">
    <cfRule type="expression" priority="104" aboveAverage="0" equalAverage="0" bottom="0" percent="0" rank="0" text="" dxfId="273">
      <formula>NOT(ISERROR(SEARCH("оду",B112)))</formula>
    </cfRule>
  </conditionalFormatting>
  <conditionalFormatting sqref="B121">
    <cfRule type="expression" priority="105" aboveAverage="0" equalAverage="0" bottom="0" percent="0" rank="0" text="" dxfId="274">
      <formula>NOT(ISERROR(SEARCH("оду",B121)))</formula>
    </cfRule>
  </conditionalFormatting>
  <conditionalFormatting sqref="B132">
    <cfRule type="expression" priority="106" aboveAverage="0" equalAverage="0" bottom="0" percent="0" rank="0" text="" dxfId="275">
      <formula>NOT(ISERROR(SEARCH("оду",B132)))</formula>
    </cfRule>
  </conditionalFormatting>
  <conditionalFormatting sqref="B135">
    <cfRule type="expression" priority="107" aboveAverage="0" equalAverage="0" bottom="0" percent="0" rank="0" text="" dxfId="276">
      <formula>NOT(ISERROR(SEARCH("оду",B135)))</formula>
    </cfRule>
  </conditionalFormatting>
  <conditionalFormatting sqref="B147">
    <cfRule type="expression" priority="108" aboveAverage="0" equalAverage="0" bottom="0" percent="0" rank="0" text="" dxfId="277">
      <formula>NOT(ISERROR(SEARCH("оду",B147)))</formula>
    </cfRule>
  </conditionalFormatting>
  <conditionalFormatting sqref="B150">
    <cfRule type="expression" priority="109" aboveAverage="0" equalAverage="0" bottom="0" percent="0" rank="0" text="" dxfId="278">
      <formula>NOT(ISERROR(SEARCH("оду",B150)))</formula>
    </cfRule>
  </conditionalFormatting>
  <conditionalFormatting sqref="C193 C186:C187">
    <cfRule type="expression" priority="110" aboveAverage="0" equalAverage="0" bottom="0" percent="0" rank="0" text="" dxfId="279">
      <formula>NOT(ISERROR(SEARCH("оду",C193)))</formula>
    </cfRule>
  </conditionalFormatting>
  <conditionalFormatting sqref="C172">
    <cfRule type="expression" priority="111" aboveAverage="0" equalAverage="0" bottom="0" percent="0" rank="0" text="" dxfId="280">
      <formula>NOT(ISERROR(SEARCH("оду",C172)))</formula>
    </cfRule>
  </conditionalFormatting>
  <conditionalFormatting sqref="C146">
    <cfRule type="expression" priority="112" aboveAverage="0" equalAverage="0" bottom="0" percent="0" rank="0" text="" dxfId="281">
      <formula>NOT(ISERROR(SEARCH("оду",C146)))</formula>
    </cfRule>
  </conditionalFormatting>
  <conditionalFormatting sqref="C32">
    <cfRule type="expression" priority="113" aboveAverage="0" equalAverage="0" bottom="0" percent="0" rank="0" text="" dxfId="282">
      <formula>NOT(ISERROR(SEARCH("оду",C32)))</formula>
    </cfRule>
  </conditionalFormatting>
  <conditionalFormatting sqref="C30:C31">
    <cfRule type="expression" priority="114" aboveAverage="0" equalAverage="0" bottom="0" percent="0" rank="0" text="" dxfId="283">
      <formula>NOT(ISERROR(SEARCH("оду",C30)))</formula>
    </cfRule>
  </conditionalFormatting>
  <conditionalFormatting sqref="C102 C129 C131">
    <cfRule type="expression" priority="115" aboveAverage="0" equalAverage="0" bottom="0" percent="0" rank="0" text="" dxfId="284">
      <formula>NOT(ISERROR(SEARCH("оду",C102)))</formula>
    </cfRule>
  </conditionalFormatting>
  <conditionalFormatting sqref="C179">
    <cfRule type="expression" priority="116" aboveAverage="0" equalAverage="0" bottom="0" percent="0" rank="0" text="" dxfId="285">
      <formula>NOT(ISERROR(SEARCH("оду",C179)))</formula>
    </cfRule>
  </conditionalFormatting>
  <conditionalFormatting sqref="C36:C37">
    <cfRule type="expression" priority="117" aboveAverage="0" equalAverage="0" bottom="0" percent="0" rank="0" text="" dxfId="286">
      <formula>NOT(ISERROR(SEARCH("оду",C36)))</formula>
    </cfRule>
  </conditionalFormatting>
  <conditionalFormatting sqref="C199">
    <cfRule type="expression" priority="118" aboveAverage="0" equalAverage="0" bottom="0" percent="0" rank="0" text="" dxfId="287">
      <formula>NOT(ISERROR(SEARCH("оду",C199)))</formula>
    </cfRule>
  </conditionalFormatting>
  <conditionalFormatting sqref="C96">
    <cfRule type="expression" priority="119" aboveAverage="0" equalAverage="0" bottom="0" percent="0" rank="0" text="" dxfId="288">
      <formula>NOT(ISERROR(SEARCH("оду",C96)))</formula>
    </cfRule>
  </conditionalFormatting>
  <conditionalFormatting sqref="C44">
    <cfRule type="expression" priority="120" aboveAverage="0" equalAverage="0" bottom="0" percent="0" rank="0" text="" dxfId="289">
      <formula>NOT(ISERROR(SEARCH("оду",C44)))</formula>
    </cfRule>
  </conditionalFormatting>
  <conditionalFormatting sqref="C69">
    <cfRule type="expression" priority="121" aboveAverage="0" equalAverage="0" bottom="0" percent="0" rank="0" text="" dxfId="290">
      <formula>NOT(ISERROR(SEARCH("оду",C69)))</formula>
    </cfRule>
  </conditionalFormatting>
  <conditionalFormatting sqref="C50">
    <cfRule type="expression" priority="122" aboveAverage="0" equalAverage="0" bottom="0" percent="0" rank="0" text="" dxfId="291">
      <formula>NOT(ISERROR(SEARCH("оду",C50)))</formula>
    </cfRule>
  </conditionalFormatting>
  <conditionalFormatting sqref="C57">
    <cfRule type="expression" priority="123" aboveAverage="0" equalAverage="0" bottom="0" percent="0" rank="0" text="" dxfId="292">
      <formula>NOT(ISERROR(SEARCH("оду",C57)))</formula>
    </cfRule>
  </conditionalFormatting>
  <conditionalFormatting sqref="C63">
    <cfRule type="expression" priority="124" aboveAverage="0" equalAverage="0" bottom="0" percent="0" rank="0" text="" dxfId="293">
      <formula>NOT(ISERROR(SEARCH("оду",C63)))</formula>
    </cfRule>
  </conditionalFormatting>
  <conditionalFormatting sqref="C73">
    <cfRule type="expression" priority="125" aboveAverage="0" equalAverage="0" bottom="0" percent="0" rank="0" text="" dxfId="294">
      <formula>NOT(ISERROR(SEARCH("оду",C73)))</formula>
    </cfRule>
  </conditionalFormatting>
  <conditionalFormatting sqref="C26">
    <cfRule type="expression" priority="126" aboveAverage="0" equalAverage="0" bottom="0" percent="0" rank="0" text="" dxfId="295">
      <formula>NOT(ISERROR(SEARCH("оду",C26)))</formula>
    </cfRule>
  </conditionalFormatting>
  <conditionalFormatting sqref="C167">
    <cfRule type="expression" priority="127" aboveAverage="0" equalAverage="0" bottom="0" percent="0" rank="0" text="" dxfId="296">
      <formula>NOT(ISERROR(SEARCH("оду",C167)))</formula>
    </cfRule>
  </conditionalFormatting>
  <conditionalFormatting sqref="C158">
    <cfRule type="expression" priority="128" aboveAverage="0" equalAverage="0" bottom="0" percent="0" rank="0" text="" dxfId="297">
      <formula>NOT(ISERROR(SEARCH("оду",C158)))</formula>
    </cfRule>
  </conditionalFormatting>
  <conditionalFormatting sqref="C59">
    <cfRule type="expression" priority="129" aboveAverage="0" equalAverage="0" bottom="0" percent="0" rank="0" text="" dxfId="298">
      <formula>NOT(ISERROR(SEARCH("оду",C59)))</formula>
    </cfRule>
  </conditionalFormatting>
  <conditionalFormatting sqref="C28">
    <cfRule type="expression" priority="130" aboveAverage="0" equalAverage="0" bottom="0" percent="0" rank="0" text="" dxfId="299">
      <formula>NOT(ISERROR(SEARCH("оду",C28)))</formula>
    </cfRule>
  </conditionalFormatting>
  <conditionalFormatting sqref="C19:C20">
    <cfRule type="expression" priority="131" aboveAverage="0" equalAverage="0" bottom="0" percent="0" rank="0" text="" dxfId="300">
      <formula>NOT(ISERROR(SEARCH("оду",C19)))</formula>
    </cfRule>
  </conditionalFormatting>
  <conditionalFormatting sqref="C104">
    <cfRule type="expression" priority="132" aboveAverage="0" equalAverage="0" bottom="0" percent="0" rank="0" text="" dxfId="301">
      <formula>NOT(ISERROR(SEARCH("оду",C104)))</formula>
    </cfRule>
  </conditionalFormatting>
  <conditionalFormatting sqref="C195">
    <cfRule type="expression" priority="133" aboveAverage="0" equalAverage="0" bottom="0" percent="0" rank="0" text="" dxfId="302">
      <formula>NOT(ISERROR(SEARCH("оду",C195)))</formula>
    </cfRule>
  </conditionalFormatting>
  <conditionalFormatting sqref="C41">
    <cfRule type="expression" priority="134" aboveAverage="0" equalAverage="0" bottom="0" percent="0" rank="0" text="" dxfId="303">
      <formula>NOT(ISERROR(SEARCH("оду",C41)))</formula>
    </cfRule>
  </conditionalFormatting>
  <conditionalFormatting sqref="C145">
    <cfRule type="expression" priority="135" aboveAverage="0" equalAverage="0" bottom="0" percent="0" rank="0" text="" dxfId="304">
      <formula>NOT(ISERROR(SEARCH("оду",C145)))</formula>
    </cfRule>
  </conditionalFormatting>
  <conditionalFormatting sqref="C153">
    <cfRule type="expression" priority="136" aboveAverage="0" equalAverage="0" bottom="0" percent="0" rank="0" text="" dxfId="305">
      <formula>NOT(ISERROR(SEARCH("оду",C153)))</formula>
    </cfRule>
  </conditionalFormatting>
  <conditionalFormatting sqref="C48:C49">
    <cfRule type="expression" priority="137" aboveAverage="0" equalAverage="0" bottom="0" percent="0" rank="0" text="" dxfId="306">
      <formula>NOT(ISERROR(SEARCH("оду",C48)))</formula>
    </cfRule>
  </conditionalFormatting>
  <conditionalFormatting sqref="C114">
    <cfRule type="expression" priority="138" aboveAverage="0" equalAverage="0" bottom="0" percent="0" rank="0" text="" dxfId="307">
      <formula>NOT(ISERROR(SEARCH("оду",C114)))</formula>
    </cfRule>
  </conditionalFormatting>
  <conditionalFormatting sqref="C72">
    <cfRule type="expression" priority="139" aboveAverage="0" equalAverage="0" bottom="0" percent="0" rank="0" text="" dxfId="308">
      <formula>NOT(ISERROR(SEARCH("оду",C72)))</formula>
    </cfRule>
  </conditionalFormatting>
  <conditionalFormatting sqref="C54">
    <cfRule type="expression" priority="140" aboveAverage="0" equalAverage="0" bottom="0" percent="0" rank="0" text="" dxfId="309">
      <formula>NOT(ISERROR(SEARCH("оду",C54)))</formula>
    </cfRule>
  </conditionalFormatting>
  <conditionalFormatting sqref="C176">
    <cfRule type="expression" priority="141" aboveAverage="0" equalAverage="0" bottom="0" percent="0" rank="0" text="" dxfId="310">
      <formula>NOT(ISERROR(SEARCH("оду",C176)))</formula>
    </cfRule>
  </conditionalFormatting>
  <conditionalFormatting sqref="C12">
    <cfRule type="expression" priority="142" aboveAverage="0" equalAverage="0" bottom="0" percent="0" rank="0" text="" dxfId="311">
      <formula>NOT(ISERROR(SEARCH("оду",C12)))</formula>
    </cfRule>
  </conditionalFormatting>
  <conditionalFormatting sqref="C170">
    <cfRule type="expression" priority="143" aboveAverage="0" equalAverage="0" bottom="0" percent="0" rank="0" text="" dxfId="312">
      <formula>NOT(ISERROR(SEARCH("оду",C170)))</formula>
    </cfRule>
  </conditionalFormatting>
  <conditionalFormatting sqref="C126">
    <cfRule type="expression" priority="144" aboveAverage="0" equalAverage="0" bottom="0" percent="0" rank="0" text="" dxfId="313">
      <formula>NOT(ISERROR(SEARCH("оду",C126)))</formula>
    </cfRule>
  </conditionalFormatting>
  <conditionalFormatting sqref="C39">
    <cfRule type="expression" priority="145" aboveAverage="0" equalAverage="0" bottom="0" percent="0" rank="0" text="" dxfId="314">
      <formula>NOT(ISERROR(SEARCH("оду",C39)))</formula>
    </cfRule>
  </conditionalFormatting>
  <conditionalFormatting sqref="C171">
    <cfRule type="expression" priority="146" aboveAverage="0" equalAverage="0" bottom="0" percent="0" rank="0" text="" dxfId="315">
      <formula>NOT(ISERROR(SEARCH("оду",C171)))</formula>
    </cfRule>
  </conditionalFormatting>
  <conditionalFormatting sqref="C198">
    <cfRule type="expression" priority="147" aboveAverage="0" equalAverage="0" bottom="0" percent="0" rank="0" text="" dxfId="316">
      <formula>NOT(ISERROR(SEARCH("оду",C198)))</formula>
    </cfRule>
  </conditionalFormatting>
  <conditionalFormatting sqref="C196">
    <cfRule type="expression" priority="148" aboveAverage="0" equalAverage="0" bottom="0" percent="0" rank="0" text="" dxfId="317">
      <formula>NOT(ISERROR(SEARCH("оду",C196)))</formula>
    </cfRule>
  </conditionalFormatting>
  <conditionalFormatting sqref="C159">
    <cfRule type="expression" priority="149" aboveAverage="0" equalAverage="0" bottom="0" percent="0" rank="0" text="" dxfId="318">
      <formula>NOT(ISERROR(SEARCH("оду",C159)))</formula>
    </cfRule>
  </conditionalFormatting>
  <conditionalFormatting sqref="C25">
    <cfRule type="expression" priority="150" aboveAverage="0" equalAverage="0" bottom="0" percent="0" rank="0" text="" dxfId="319">
      <formula>NOT(ISERROR(SEARCH("оду",C25)))</formula>
    </cfRule>
  </conditionalFormatting>
  <conditionalFormatting sqref="C95">
    <cfRule type="expression" priority="151" aboveAverage="0" equalAverage="0" bottom="0" percent="0" rank="0" text="" dxfId="320">
      <formula>NOT(ISERROR(SEARCH("оду",C95)))</formula>
    </cfRule>
  </conditionalFormatting>
  <conditionalFormatting sqref="C122">
    <cfRule type="expression" priority="152" aboveAverage="0" equalAverage="0" bottom="0" percent="0" rank="0" text="" dxfId="321">
      <formula>NOT(ISERROR(SEARCH("оду",C122)))</formula>
    </cfRule>
  </conditionalFormatting>
  <conditionalFormatting sqref="C125">
    <cfRule type="expression" priority="153" aboveAverage="0" equalAverage="0" bottom="0" percent="0" rank="0" text="" dxfId="322">
      <formula>NOT(ISERROR(SEARCH("оду",C125)))</formula>
    </cfRule>
  </conditionalFormatting>
  <conditionalFormatting sqref="C123:C124">
    <cfRule type="expression" priority="154" aboveAverage="0" equalAverage="0" bottom="0" percent="0" rank="0" text="" dxfId="323">
      <formula>NOT(ISERROR(SEARCH("оду",C123)))</formula>
    </cfRule>
  </conditionalFormatting>
  <conditionalFormatting sqref="C128">
    <cfRule type="expression" priority="155" aboveAverage="0" equalAverage="0" bottom="0" percent="0" rank="0" text="" dxfId="324">
      <formula>NOT(ISERROR(SEARCH("оду",C128)))</formula>
    </cfRule>
  </conditionalFormatting>
  <conditionalFormatting sqref="C144">
    <cfRule type="expression" priority="156" aboveAverage="0" equalAverage="0" bottom="0" percent="0" rank="0" text="" dxfId="325">
      <formula>NOT(ISERROR(SEARCH("оду",C144)))</formula>
    </cfRule>
  </conditionalFormatting>
  <conditionalFormatting sqref="C136">
    <cfRule type="expression" priority="157" aboveAverage="0" equalAverage="0" bottom="0" percent="0" rank="0" text="" dxfId="326">
      <formula>NOT(ISERROR(SEARCH("оду",C136)))</formula>
    </cfRule>
  </conditionalFormatting>
  <conditionalFormatting sqref="C101">
    <cfRule type="expression" priority="158" aboveAverage="0" equalAverage="0" bottom="0" percent="0" rank="0" text="" dxfId="327">
      <formula>NOT(ISERROR(SEARCH("оду",C101)))</formula>
    </cfRule>
  </conditionalFormatting>
  <conditionalFormatting sqref="C140">
    <cfRule type="expression" priority="159" aboveAverage="0" equalAverage="0" bottom="0" percent="0" rank="0" text="" dxfId="328">
      <formula>NOT(ISERROR(SEARCH("оду",C140)))</formula>
    </cfRule>
  </conditionalFormatting>
  <conditionalFormatting sqref="C189">
    <cfRule type="expression" priority="160" aboveAverage="0" equalAverage="0" bottom="0" percent="0" rank="0" text="" dxfId="329">
      <formula>NOT(ISERROR(SEARCH("оду",C189)))</formula>
    </cfRule>
  </conditionalFormatting>
  <conditionalFormatting sqref="C27">
    <cfRule type="expression" priority="161" aboveAverage="0" equalAverage="0" bottom="0" percent="0" rank="0" text="" dxfId="330">
      <formula>NOT(ISERROR(SEARCH("оду",C27)))</formula>
    </cfRule>
  </conditionalFormatting>
  <conditionalFormatting sqref="C62">
    <cfRule type="expression" priority="162" aboveAverage="0" equalAverage="0" bottom="0" percent="0" rank="0" text="" dxfId="331">
      <formula>NOT(ISERROR(SEARCH("оду",C62)))</formula>
    </cfRule>
  </conditionalFormatting>
  <conditionalFormatting sqref="C127">
    <cfRule type="expression" priority="163" aboveAverage="0" equalAverage="0" bottom="0" percent="0" rank="0" text="" dxfId="332">
      <formula>NOT(ISERROR(SEARCH("оду",C127)))</formula>
    </cfRule>
  </conditionalFormatting>
  <conditionalFormatting sqref="C79">
    <cfRule type="expression" priority="164" aboveAverage="0" equalAverage="0" bottom="0" percent="0" rank="0" text="" dxfId="333">
      <formula>NOT(ISERROR(SEARCH("оду",C79)))</formula>
    </cfRule>
  </conditionalFormatting>
  <conditionalFormatting sqref="C139">
    <cfRule type="expression" priority="165" aboveAverage="0" equalAverage="0" bottom="0" percent="0" rank="0" text="" dxfId="334">
      <formula>NOT(ISERROR(SEARCH("оду",C139)))</formula>
    </cfRule>
  </conditionalFormatting>
  <conditionalFormatting sqref="C43">
    <cfRule type="expression" priority="166" aboveAverage="0" equalAverage="0" bottom="0" percent="0" rank="0" text="" dxfId="335">
      <formula>NOT(ISERROR(SEARCH("оду",C43)))</formula>
    </cfRule>
  </conditionalFormatting>
  <conditionalFormatting sqref="C105 C108">
    <cfRule type="expression" priority="167" aboveAverage="0" equalAverage="0" bottom="0" percent="0" rank="0" text="" dxfId="336">
      <formula>NOT(ISERROR(SEARCH("оду",C105)))</formula>
    </cfRule>
  </conditionalFormatting>
  <conditionalFormatting sqref="C61">
    <cfRule type="expression" priority="168" aboveAverage="0" equalAverage="0" bottom="0" percent="0" rank="0" text="" dxfId="337">
      <formula>NOT(ISERROR(SEARCH("оду",C61)))</formula>
    </cfRule>
  </conditionalFormatting>
  <conditionalFormatting sqref="C161">
    <cfRule type="expression" priority="169" aboveAverage="0" equalAverage="0" bottom="0" percent="0" rank="0" text="" dxfId="338">
      <formula>NOT(ISERROR(SEARCH("оду",C161)))</formula>
    </cfRule>
  </conditionalFormatting>
  <conditionalFormatting sqref="C58">
    <cfRule type="expression" priority="170" aboveAverage="0" equalAverage="0" bottom="0" percent="0" rank="0" text="" dxfId="339">
      <formula>NOT(ISERROR(SEARCH("оду",C58)))</formula>
    </cfRule>
  </conditionalFormatting>
  <conditionalFormatting sqref="C86">
    <cfRule type="expression" priority="171" aboveAverage="0" equalAverage="0" bottom="0" percent="0" rank="0" text="" dxfId="340">
      <formula>NOT(ISERROR(SEARCH("оду",C86)))</formula>
    </cfRule>
  </conditionalFormatting>
  <conditionalFormatting sqref="C56">
    <cfRule type="expression" priority="172" aboveAverage="0" equalAverage="0" bottom="0" percent="0" rank="0" text="" dxfId="341">
      <formula>NOT(ISERROR(SEARCH("оду",C56)))</formula>
    </cfRule>
  </conditionalFormatting>
  <conditionalFormatting sqref="C55">
    <cfRule type="expression" priority="173" aboveAverage="0" equalAverage="0" bottom="0" percent="0" rank="0" text="" dxfId="342">
      <formula>NOT(ISERROR(SEARCH("оду",C55)))</formula>
    </cfRule>
  </conditionalFormatting>
  <conditionalFormatting sqref="C93">
    <cfRule type="expression" priority="174" aboveAverage="0" equalAverage="0" bottom="0" percent="0" rank="0" text="" dxfId="343">
      <formula>NOT(ISERROR(SEARCH("оду",C93)))</formula>
    </cfRule>
  </conditionalFormatting>
  <conditionalFormatting sqref="C89">
    <cfRule type="expression" priority="175" aboveAverage="0" equalAverage="0" bottom="0" percent="0" rank="0" text="" dxfId="344">
      <formula>NOT(ISERROR(SEARCH("оду",C89)))</formula>
    </cfRule>
  </conditionalFormatting>
  <conditionalFormatting sqref="C191">
    <cfRule type="expression" priority="176" aboveAverage="0" equalAverage="0" bottom="0" percent="0" rank="0" text="" dxfId="345">
      <formula>NOT(ISERROR(SEARCH("оду",C191)))</formula>
    </cfRule>
  </conditionalFormatting>
  <conditionalFormatting sqref="C192">
    <cfRule type="expression" priority="177" aboveAverage="0" equalAverage="0" bottom="0" percent="0" rank="0" text="" dxfId="346">
      <formula>NOT(ISERROR(SEARCH("оду",C192)))</formula>
    </cfRule>
  </conditionalFormatting>
  <conditionalFormatting sqref="C18">
    <cfRule type="expression" priority="178" aboveAverage="0" equalAverage="0" bottom="0" percent="0" rank="0" text="" dxfId="347">
      <formula>NOT(ISERROR(SEARCH("оду",C18)))</formula>
    </cfRule>
  </conditionalFormatting>
  <conditionalFormatting sqref="C152">
    <cfRule type="expression" priority="179" aboveAverage="0" equalAverage="0" bottom="0" percent="0" rank="0" text="" dxfId="348">
      <formula>NOT(ISERROR(SEARCH("оду",C152)))</formula>
    </cfRule>
  </conditionalFormatting>
  <conditionalFormatting sqref="C90">
    <cfRule type="expression" priority="180" aboveAverage="0" equalAverage="0" bottom="0" percent="0" rank="0" text="" dxfId="349">
      <formula>NOT(ISERROR(SEARCH("оду",C90)))</formula>
    </cfRule>
  </conditionalFormatting>
  <conditionalFormatting sqref="C148">
    <cfRule type="expression" priority="181" aboveAverage="0" equalAverage="0" bottom="0" percent="0" rank="0" text="" dxfId="350">
      <formula>NOT(ISERROR(SEARCH("оду",C148)))</formula>
    </cfRule>
  </conditionalFormatting>
  <conditionalFormatting sqref="C133">
    <cfRule type="expression" priority="182" aboveAverage="0" equalAverage="0" bottom="0" percent="0" rank="0" text="" dxfId="351">
      <formula>NOT(ISERROR(SEARCH("оду",C133)))</formula>
    </cfRule>
  </conditionalFormatting>
  <conditionalFormatting sqref="C71">
    <cfRule type="expression" priority="183" aboveAverage="0" equalAverage="0" bottom="0" percent="0" rank="0" text="" dxfId="352">
      <formula>NOT(ISERROR(SEARCH("оду",C71)))</formula>
    </cfRule>
  </conditionalFormatting>
  <conditionalFormatting sqref="C163">
    <cfRule type="expression" priority="184" aboveAverage="0" equalAverage="0" bottom="0" percent="0" rank="0" text="" dxfId="353">
      <formula>NOT(ISERROR(SEARCH("оду",C163)))</formula>
    </cfRule>
  </conditionalFormatting>
  <conditionalFormatting sqref="C76">
    <cfRule type="expression" priority="185" aboveAverage="0" equalAverage="0" bottom="0" percent="0" rank="0" text="" dxfId="354">
      <formula>NOT(ISERROR(SEARCH("оду",C76)))</formula>
    </cfRule>
  </conditionalFormatting>
  <conditionalFormatting sqref="C156">
    <cfRule type="expression" priority="186" aboveAverage="0" equalAverage="0" bottom="0" percent="0" rank="0" text="" dxfId="355">
      <formula>NOT(ISERROR(SEARCH("оду",C156)))</formula>
    </cfRule>
  </conditionalFormatting>
  <conditionalFormatting sqref="C157">
    <cfRule type="expression" priority="187" aboveAverage="0" equalAverage="0" bottom="0" percent="0" rank="0" text="" dxfId="356">
      <formula>NOT(ISERROR(SEARCH("оду",C157)))</formula>
    </cfRule>
  </conditionalFormatting>
  <conditionalFormatting sqref="C38">
    <cfRule type="expression" priority="188" aboveAverage="0" equalAverage="0" bottom="0" percent="0" rank="0" text="" dxfId="357">
      <formula>NOT(ISERROR(SEARCH("оду",C38)))</formula>
    </cfRule>
  </conditionalFormatting>
  <conditionalFormatting sqref="C151">
    <cfRule type="expression" priority="189" aboveAverage="0" equalAverage="0" bottom="0" percent="0" rank="0" text="" dxfId="358">
      <formula>NOT(ISERROR(SEARCH("оду",C151)))</formula>
    </cfRule>
  </conditionalFormatting>
  <conditionalFormatting sqref="C160">
    <cfRule type="expression" priority="190" aboveAverage="0" equalAverage="0" bottom="0" percent="0" rank="0" text="" dxfId="359">
      <formula>NOT(ISERROR(SEARCH("оду",C160)))</formula>
    </cfRule>
  </conditionalFormatting>
  <conditionalFormatting sqref="C164">
    <cfRule type="expression" priority="191" aboveAverage="0" equalAverage="0" bottom="0" percent="0" rank="0" text="" dxfId="360">
      <formula>NOT(ISERROR(SEARCH("оду",C164)))</formula>
    </cfRule>
  </conditionalFormatting>
  <conditionalFormatting sqref="C138">
    <cfRule type="expression" priority="192" aboveAverage="0" equalAverage="0" bottom="0" percent="0" rank="0" text="" dxfId="361">
      <formula>NOT(ISERROR(SEARCH("оду",C138)))</formula>
    </cfRule>
  </conditionalFormatting>
  <conditionalFormatting sqref="C137">
    <cfRule type="expression" priority="193" aboveAverage="0" equalAverage="0" bottom="0" percent="0" rank="0" text="" dxfId="362">
      <formula>NOT(ISERROR(SEARCH("оду",C137)))</formula>
    </cfRule>
  </conditionalFormatting>
  <conditionalFormatting sqref="C87">
    <cfRule type="expression" priority="194" aboveAverage="0" equalAverage="0" bottom="0" percent="0" rank="0" text="" dxfId="363">
      <formula>NOT(ISERROR(SEARCH("оду",C87)))</formula>
    </cfRule>
  </conditionalFormatting>
  <conditionalFormatting sqref="C75">
    <cfRule type="expression" priority="195" aboveAverage="0" equalAverage="0" bottom="0" percent="0" rank="0" text="" dxfId="364">
      <formula>NOT(ISERROR(SEARCH("оду",C75)))</formula>
    </cfRule>
  </conditionalFormatting>
  <conditionalFormatting sqref="C52">
    <cfRule type="expression" priority="196" aboveAverage="0" equalAverage="0" bottom="0" percent="0" rank="0" text="" dxfId="365">
      <formula>NOT(ISERROR(SEARCH("оду",C52)))</formula>
    </cfRule>
  </conditionalFormatting>
  <conditionalFormatting sqref="C113">
    <cfRule type="expression" priority="197" aboveAverage="0" equalAverage="0" bottom="0" percent="0" rank="0" text="" dxfId="366">
      <formula>NOT(ISERROR(SEARCH("оду",C113)))</formula>
    </cfRule>
  </conditionalFormatting>
  <conditionalFormatting sqref="C24">
    <cfRule type="expression" priority="198" aboveAverage="0" equalAverage="0" bottom="0" percent="0" rank="0" text="" dxfId="367">
      <formula>NOT(ISERROR(SEARCH("оду",C24)))</formula>
    </cfRule>
  </conditionalFormatting>
  <conditionalFormatting sqref="C116">
    <cfRule type="expression" priority="199" aboveAverage="0" equalAverage="0" bottom="0" percent="0" rank="0" text="" dxfId="368">
      <formula>NOT(ISERROR(SEARCH("оду",C116)))</formula>
    </cfRule>
  </conditionalFormatting>
  <conditionalFormatting sqref="C83">
    <cfRule type="expression" priority="200" aboveAverage="0" equalAverage="0" bottom="0" percent="0" rank="0" text="" dxfId="369">
      <formula>NOT(ISERROR(SEARCH("оду",C83)))</formula>
    </cfRule>
  </conditionalFormatting>
  <conditionalFormatting sqref="C60">
    <cfRule type="expression" priority="201" aboveAverage="0" equalAverage="0" bottom="0" percent="0" rank="0" text="" dxfId="370">
      <formula>NOT(ISERROR(SEARCH("оду",C60)))</formula>
    </cfRule>
  </conditionalFormatting>
  <conditionalFormatting sqref="C182">
    <cfRule type="expression" priority="202" aboveAverage="0" equalAverage="0" bottom="0" percent="0" rank="0" text="" dxfId="371">
      <formula>NOT(ISERROR(SEARCH("оду",C182)))</formula>
    </cfRule>
  </conditionalFormatting>
  <conditionalFormatting sqref="C110">
    <cfRule type="expression" priority="203" aboveAverage="0" equalAverage="0" bottom="0" percent="0" rank="0" text="" dxfId="372">
      <formula>NOT(ISERROR(SEARCH("оду",C110)))</formula>
    </cfRule>
  </conditionalFormatting>
  <conditionalFormatting sqref="C109">
    <cfRule type="expression" priority="204" aboveAverage="0" equalAverage="0" bottom="0" percent="0" rank="0" text="" dxfId="373">
      <formula>NOT(ISERROR(SEARCH("оду",C109)))</formula>
    </cfRule>
  </conditionalFormatting>
  <conditionalFormatting sqref="C107">
    <cfRule type="expression" priority="205" aboveAverage="0" equalAverage="0" bottom="0" percent="0" rank="0" text="" dxfId="374">
      <formula>NOT(ISERROR(SEARCH("оду",C107)))</formula>
    </cfRule>
  </conditionalFormatting>
  <conditionalFormatting sqref="C81">
    <cfRule type="expression" priority="206" aboveAverage="0" equalAverage="0" bottom="0" percent="0" rank="0" text="" dxfId="375">
      <formula>NOT(ISERROR(SEARCH("оду",C81)))</formula>
    </cfRule>
  </conditionalFormatting>
  <conditionalFormatting sqref="C130">
    <cfRule type="expression" priority="207" aboveAverage="0" equalAverage="0" bottom="0" percent="0" rank="0" text="" dxfId="376">
      <formula>NOT(ISERROR(SEARCH("оду",C130)))</formula>
    </cfRule>
  </conditionalFormatting>
  <conditionalFormatting sqref="C98:C99">
    <cfRule type="expression" priority="208" aboveAverage="0" equalAverage="0" bottom="0" percent="0" rank="0" text="" dxfId="377">
      <formula>NOT(ISERROR(SEARCH("оду",C98)))</formula>
    </cfRule>
  </conditionalFormatting>
  <conditionalFormatting sqref="C13">
    <cfRule type="expression" priority="209" aboveAverage="0" equalAverage="0" bottom="0" percent="0" rank="0" text="" dxfId="378">
      <formula>NOT(ISERROR(SEARCH("оду",C13)))</formula>
    </cfRule>
  </conditionalFormatting>
  <conditionalFormatting sqref="C33">
    <cfRule type="expression" priority="210" aboveAverage="0" equalAverage="0" bottom="0" percent="0" rank="0" text="" dxfId="379">
      <formula>NOT(ISERROR(SEARCH("оду",C33)))</formula>
    </cfRule>
  </conditionalFormatting>
  <conditionalFormatting sqref="C115">
    <cfRule type="expression" priority="211" aboveAverage="0" equalAverage="0" bottom="0" percent="0" rank="0" text="" dxfId="380">
      <formula>NOT(ISERROR(SEARCH("оду",C115)))</formula>
    </cfRule>
  </conditionalFormatting>
  <conditionalFormatting sqref="C178">
    <cfRule type="expression" priority="212" aboveAverage="0" equalAverage="0" bottom="0" percent="0" rank="0" text="" dxfId="381">
      <formula>NOT(ISERROR(SEARCH("оду",C178)))</formula>
    </cfRule>
  </conditionalFormatting>
  <conditionalFormatting sqref="C100">
    <cfRule type="expression" priority="213" aboveAverage="0" equalAverage="0" bottom="0" percent="0" rank="0" text="" dxfId="382">
      <formula>NOT(ISERROR(SEARCH("оду",C100)))</formula>
    </cfRule>
  </conditionalFormatting>
  <conditionalFormatting sqref="C42">
    <cfRule type="expression" priority="214" aboveAverage="0" equalAverage="0" bottom="0" percent="0" rank="0" text="" dxfId="383">
      <formula>NOT(ISERROR(SEARCH("оду",C42)))</formula>
    </cfRule>
  </conditionalFormatting>
  <conditionalFormatting sqref="C77">
    <cfRule type="expression" priority="215" aboveAverage="0" equalAverage="0" bottom="0" percent="0" rank="0" text="" dxfId="384">
      <formula>NOT(ISERROR(SEARCH("оду",C77)))</formula>
    </cfRule>
  </conditionalFormatting>
  <conditionalFormatting sqref="C78">
    <cfRule type="expression" priority="216" aboveAverage="0" equalAverage="0" bottom="0" percent="0" rank="0" text="" dxfId="385">
      <formula>NOT(ISERROR(SEARCH("оду",C78)))</formula>
    </cfRule>
  </conditionalFormatting>
  <conditionalFormatting sqref="C177">
    <cfRule type="expression" priority="217" aboveAverage="0" equalAverage="0" bottom="0" percent="0" rank="0" text="" dxfId="386">
      <formula>NOT(ISERROR(SEARCH("оду",C177)))</formula>
    </cfRule>
  </conditionalFormatting>
  <conditionalFormatting sqref="C188">
    <cfRule type="expression" priority="218" aboveAverage="0" equalAverage="0" bottom="0" percent="0" rank="0" text="" dxfId="387">
      <formula>NOT(ISERROR(SEARCH("оду",C188)))</formula>
    </cfRule>
  </conditionalFormatting>
  <conditionalFormatting sqref="C174">
    <cfRule type="expression" priority="219" aboveAverage="0" equalAverage="0" bottom="0" percent="0" rank="0" text="" dxfId="388">
      <formula>NOT(ISERROR(SEARCH("оду",C174)))</formula>
    </cfRule>
  </conditionalFormatting>
  <conditionalFormatting sqref="C175">
    <cfRule type="expression" priority="220" aboveAverage="0" equalAverage="0" bottom="0" percent="0" rank="0" text="" dxfId="389">
      <formula>NOT(ISERROR(SEARCH("оду",C175)))</formula>
    </cfRule>
  </conditionalFormatting>
  <conditionalFormatting sqref="C68">
    <cfRule type="expression" priority="221" aboveAverage="0" equalAverage="0" bottom="0" percent="0" rank="0" text="" dxfId="390">
      <formula>NOT(ISERROR(SEARCH("оду",C68)))</formula>
    </cfRule>
  </conditionalFormatting>
  <conditionalFormatting sqref="C141">
    <cfRule type="expression" priority="222" aboveAverage="0" equalAverage="0" bottom="0" percent="0" rank="0" text="" dxfId="391">
      <formula>NOT(ISERROR(SEARCH("оду",C141)))</formula>
    </cfRule>
  </conditionalFormatting>
  <conditionalFormatting sqref="C111">
    <cfRule type="expression" priority="223" aboveAverage="0" equalAverage="0" bottom="0" percent="0" rank="0" text="" dxfId="392">
      <formula>NOT(ISERROR(SEARCH("оду",C111)))</formula>
    </cfRule>
  </conditionalFormatting>
  <conditionalFormatting sqref="C47">
    <cfRule type="expression" priority="224" aboveAverage="0" equalAverage="0" bottom="0" percent="0" rank="0" text="" dxfId="393">
      <formula>NOT(ISERROR(SEARCH("оду",C47)))</formula>
    </cfRule>
  </conditionalFormatting>
  <conditionalFormatting sqref="C70">
    <cfRule type="expression" priority="225" aboveAverage="0" equalAverage="0" bottom="0" percent="0" rank="0" text="" dxfId="394">
      <formula>NOT(ISERROR(SEARCH("оду",C70)))</formula>
    </cfRule>
  </conditionalFormatting>
  <conditionalFormatting sqref="C17">
    <cfRule type="expression" priority="226" aboveAverage="0" equalAverage="0" bottom="0" percent="0" rank="0" text="" dxfId="395">
      <formula>NOT(ISERROR(SEARCH("оду",C17)))</formula>
    </cfRule>
  </conditionalFormatting>
  <conditionalFormatting sqref="C29">
    <cfRule type="expression" priority="227" aboveAverage="0" equalAverage="0" bottom="0" percent="0" rank="0" text="" dxfId="396">
      <formula>NOT(ISERROR(SEARCH("оду",C29)))</formula>
    </cfRule>
  </conditionalFormatting>
  <conditionalFormatting sqref="C34">
    <cfRule type="expression" priority="228" aboveAverage="0" equalAverage="0" bottom="0" percent="0" rank="0" text="" dxfId="397">
      <formula>NOT(ISERROR(SEARCH("оду",C34)))</formula>
    </cfRule>
  </conditionalFormatting>
  <conditionalFormatting sqref="C46">
    <cfRule type="expression" priority="229" aboveAverage="0" equalAverage="0" bottom="0" percent="0" rank="0" text="" dxfId="398">
      <formula>NOT(ISERROR(SEARCH("оду",C46)))</formula>
    </cfRule>
  </conditionalFormatting>
  <conditionalFormatting sqref="C51">
    <cfRule type="expression" priority="230" aboveAverage="0" equalAverage="0" bottom="0" percent="0" rank="0" text="" dxfId="399">
      <formula>NOT(ISERROR(SEARCH("оду",C51)))</formula>
    </cfRule>
  </conditionalFormatting>
  <conditionalFormatting sqref="C67">
    <cfRule type="expression" priority="231" aboveAverage="0" equalAverage="0" bottom="0" percent="0" rank="0" text="" dxfId="400">
      <formula>NOT(ISERROR(SEARCH("оду",C67)))</formula>
    </cfRule>
  </conditionalFormatting>
  <conditionalFormatting sqref="C80">
    <cfRule type="expression" priority="232" aboveAverage="0" equalAverage="0" bottom="0" percent="0" rank="0" text="" dxfId="401">
      <formula>NOT(ISERROR(SEARCH("оду",C80)))</formula>
    </cfRule>
  </conditionalFormatting>
  <conditionalFormatting sqref="C82">
    <cfRule type="expression" priority="233" aboveAverage="0" equalAverage="0" bottom="0" percent="0" rank="0" text="" dxfId="402">
      <formula>NOT(ISERROR(SEARCH("оду",C82)))</formula>
    </cfRule>
  </conditionalFormatting>
  <conditionalFormatting sqref="C92">
    <cfRule type="expression" priority="234" aboveAverage="0" equalAverage="0" bottom="0" percent="0" rank="0" text="" dxfId="403">
      <formula>NOT(ISERROR(SEARCH("оду",C92)))</formula>
    </cfRule>
  </conditionalFormatting>
  <conditionalFormatting sqref="C103">
    <cfRule type="expression" priority="235" aboveAverage="0" equalAverage="0" bottom="0" percent="0" rank="0" text="" dxfId="404">
      <formula>NOT(ISERROR(SEARCH("оду",C103)))</formula>
    </cfRule>
  </conditionalFormatting>
  <conditionalFormatting sqref="C97">
    <cfRule type="expression" priority="236" aboveAverage="0" equalAverage="0" bottom="0" percent="0" rank="0" text="" dxfId="405">
      <formula>NOT(ISERROR(SEARCH("оду",C97)))</formula>
    </cfRule>
  </conditionalFormatting>
  <conditionalFormatting sqref="C106">
    <cfRule type="expression" priority="237" aboveAverage="0" equalAverage="0" bottom="0" percent="0" rank="0" text="" dxfId="406">
      <formula>NOT(ISERROR(SEARCH("оду",C106)))</formula>
    </cfRule>
  </conditionalFormatting>
  <conditionalFormatting sqref="C112">
    <cfRule type="expression" priority="238" aboveAverage="0" equalAverage="0" bottom="0" percent="0" rank="0" text="" dxfId="407">
      <formula>NOT(ISERROR(SEARCH("оду",C112)))</formula>
    </cfRule>
  </conditionalFormatting>
  <conditionalFormatting sqref="C121">
    <cfRule type="expression" priority="239" aboveAverage="0" equalAverage="0" bottom="0" percent="0" rank="0" text="" dxfId="408">
      <formula>NOT(ISERROR(SEARCH("оду",C121)))</formula>
    </cfRule>
  </conditionalFormatting>
  <conditionalFormatting sqref="C132">
    <cfRule type="expression" priority="240" aboveAverage="0" equalAverage="0" bottom="0" percent="0" rank="0" text="" dxfId="409">
      <formula>NOT(ISERROR(SEARCH("оду",C132)))</formula>
    </cfRule>
  </conditionalFormatting>
  <conditionalFormatting sqref="C135">
    <cfRule type="expression" priority="241" aboveAverage="0" equalAverage="0" bottom="0" percent="0" rank="0" text="" dxfId="410">
      <formula>NOT(ISERROR(SEARCH("оду",C135)))</formula>
    </cfRule>
  </conditionalFormatting>
  <conditionalFormatting sqref="C147">
    <cfRule type="expression" priority="242" aboveAverage="0" equalAverage="0" bottom="0" percent="0" rank="0" text="" dxfId="411">
      <formula>NOT(ISERROR(SEARCH("оду",C147)))</formula>
    </cfRule>
  </conditionalFormatting>
  <conditionalFormatting sqref="C150">
    <cfRule type="expression" priority="243" aboveAverage="0" equalAverage="0" bottom="0" percent="0" rank="0" text="" dxfId="412">
      <formula>NOT(ISERROR(SEARCH("оду",C150)))</formula>
    </cfRule>
  </conditionalFormatting>
  <conditionalFormatting sqref="C162">
    <cfRule type="expression" priority="244" aboveAverage="0" equalAverage="0" bottom="0" percent="0" rank="0" text="" dxfId="413">
      <formula>NOT(ISERROR(SEARCH("оду",C162)))</formula>
    </cfRule>
  </conditionalFormatting>
  <conditionalFormatting sqref="C165:C166">
    <cfRule type="expression" priority="245" aboveAverage="0" equalAverage="0" bottom="0" percent="0" rank="0" text="" dxfId="414">
      <formula>NOT(ISERROR(SEARCH("оду",C165)))</formula>
    </cfRule>
  </conditionalFormatting>
  <conditionalFormatting sqref="C173">
    <cfRule type="expression" priority="246" aboveAverage="0" equalAverage="0" bottom="0" percent="0" rank="0" text="" dxfId="415">
      <formula>NOT(ISERROR(SEARCH("оду",C173)))</formula>
    </cfRule>
  </conditionalFormatting>
  <conditionalFormatting sqref="C181">
    <cfRule type="expression" priority="247" aboveAverage="0" equalAverage="0" bottom="0" percent="0" rank="0" text="" dxfId="416">
      <formula>NOT(ISERROR(SEARCH("оду",C181)))</formula>
    </cfRule>
  </conditionalFormatting>
  <conditionalFormatting sqref="C190">
    <cfRule type="expression" priority="248" aboveAverage="0" equalAverage="0" bottom="0" percent="0" rank="0" text="" dxfId="417">
      <formula>NOT(ISERROR(SEARCH("оду",C190)))</formula>
    </cfRule>
  </conditionalFormatting>
  <conditionalFormatting sqref="C194">
    <cfRule type="expression" priority="249" aboveAverage="0" equalAverage="0" bottom="0" percent="0" rank="0" text="" dxfId="418">
      <formula>NOT(ISERROR(SEARCH("оду",C194)))</formula>
    </cfRule>
  </conditionalFormatting>
  <conditionalFormatting sqref="C200">
    <cfRule type="expression" priority="250" aboveAverage="0" equalAverage="0" bottom="0" percent="0" rank="0" text="" dxfId="419">
      <formula>NOT(ISERROR(SEARCH("оду",C200)))</formula>
    </cfRule>
  </conditionalFormatting>
  <conditionalFormatting sqref="B154">
    <cfRule type="expression" priority="251" aboveAverage="0" equalAverage="0" bottom="0" percent="0" rank="0" text="" dxfId="420">
      <formula>NOT(ISERROR(SEARCH("оду",B154)))</formula>
    </cfRule>
  </conditionalFormatting>
  <conditionalFormatting sqref="C154">
    <cfRule type="expression" priority="252" aboveAverage="0" equalAverage="0" bottom="0" percent="0" rank="0" text="" dxfId="421">
      <formula>NOT(ISERROR(SEARCH("оду",C154)))</formula>
    </cfRule>
  </conditionalFormatting>
  <conditionalFormatting sqref="B137">
    <cfRule type="expression" priority="253" aboveAverage="0" equalAverage="0" bottom="0" percent="0" rank="0" text="" dxfId="422">
      <formula>NOT(ISERROR(SEARCH("оду",B137)))</formula>
    </cfRule>
  </conditionalFormatting>
  <conditionalFormatting sqref="C94">
    <cfRule type="expression" priority="254" aboveAverage="0" equalAverage="0" bottom="0" percent="0" rank="0" text="" dxfId="423">
      <formula>NOT(ISERROR(SEARCH("оду",C94)))</formula>
    </cfRule>
  </conditionalFormatting>
  <conditionalFormatting sqref="B34">
    <cfRule type="expression" priority="255" aboveAverage="0" equalAverage="0" bottom="0" percent="0" rank="0" text="" dxfId="424">
      <formula>NOT(ISERROR(SEARCH("оду",B34)))</formula>
    </cfRule>
  </conditionalFormatting>
  <conditionalFormatting sqref="B74">
    <cfRule type="expression" priority="256" aboveAverage="0" equalAverage="0" bottom="0" percent="0" rank="0" text="" dxfId="425">
      <formula>NOT(ISERROR(SEARCH("оду",B74)))</formula>
    </cfRule>
  </conditionalFormatting>
  <conditionalFormatting sqref="C74">
    <cfRule type="expression" priority="257" aboveAverage="0" equalAverage="0" bottom="0" percent="0" rank="0" text="" dxfId="426">
      <formula>NOT(ISERROR(SEARCH("оду",C74)))</formula>
    </cfRule>
  </conditionalFormatting>
  <conditionalFormatting sqref="C169">
    <cfRule type="expression" priority="258" aboveAverage="0" equalAverage="0" bottom="0" percent="0" rank="0" text="" dxfId="427">
      <formula>NOT(ISERROR(SEARCH("оду",C169)))</formula>
    </cfRule>
  </conditionalFormatting>
  <conditionalFormatting sqref="B45:C45">
    <cfRule type="expression" priority="259" aboveAverage="0" equalAverage="0" bottom="0" percent="0" rank="0" text="" dxfId="428">
      <formula>NOT(ISERROR(SEARCH("оду",B45)))</formula>
    </cfRule>
  </conditionalFormatting>
  <conditionalFormatting sqref="C134">
    <cfRule type="expression" priority="260" aboveAverage="0" equalAverage="0" bottom="0" percent="0" rank="0" text="" dxfId="429">
      <formula>NOT(ISERROR(SEARCH("оду",C134)))</formula>
    </cfRule>
  </conditionalFormatting>
  <conditionalFormatting sqref="B166">
    <cfRule type="expression" priority="261" aboveAverage="0" equalAverage="0" bottom="0" percent="0" rank="0" text="" dxfId="430">
      <formula>NOT(ISERROR(SEARCH("оду",B166)))</formula>
    </cfRule>
  </conditionalFormatting>
  <conditionalFormatting sqref="C168">
    <cfRule type="expression" priority="262" aboveAverage="0" equalAverage="0" bottom="0" percent="0" rank="0" text="" dxfId="431">
      <formula>NOT(ISERROR(SEARCH("оду",C168)))</formula>
    </cfRule>
  </conditionalFormatting>
  <conditionalFormatting sqref="B66:C66">
    <cfRule type="expression" priority="263" aboveAverage="0" equalAverage="0" bottom="0" percent="0" rank="0" text="" dxfId="432">
      <formula>NOT(ISERROR(SEARCH("оду",B66)))</formula>
    </cfRule>
  </conditionalFormatting>
  <conditionalFormatting sqref="C155">
    <cfRule type="expression" priority="264" aboveAverage="0" equalAverage="0" bottom="0" percent="0" rank="0" text="" dxfId="433">
      <formula>NOT(ISERROR(SEARCH("оду",C155)))</formula>
    </cfRule>
  </conditionalFormatting>
  <conditionalFormatting sqref="B85:C85">
    <cfRule type="expression" priority="265" aboveAverage="0" equalAverage="0" bottom="0" percent="0" rank="0" text="" dxfId="434">
      <formula>NOT(ISERROR(SEARCH("оду",B85)))</formula>
    </cfRule>
  </conditionalFormatting>
  <conditionalFormatting sqref="B84:C84">
    <cfRule type="expression" priority="266" aboveAverage="0" equalAverage="0" bottom="0" percent="0" rank="0" text="" dxfId="435">
      <formula>NOT(ISERROR(SEARCH("оду",B84)))</formula>
    </cfRule>
  </conditionalFormatting>
  <conditionalFormatting sqref="C180">
    <cfRule type="expression" priority="267" aboveAverage="0" equalAverage="0" bottom="0" percent="0" rank="0" text="" dxfId="436">
      <formula>NOT(ISERROR(SEARCH("оду",C180)))</formula>
    </cfRule>
  </conditionalFormatting>
  <conditionalFormatting sqref="B91:C91">
    <cfRule type="expression" priority="268" aboveAverage="0" equalAverage="0" bottom="0" percent="0" rank="0" text="" dxfId="437">
      <formula>NOT(ISERROR(SEARCH("оду",B91)))</formula>
    </cfRule>
  </conditionalFormatting>
  <conditionalFormatting sqref="C149">
    <cfRule type="expression" priority="269" aboveAverage="0" equalAverage="0" bottom="0" percent="0" rank="0" text="" dxfId="438">
      <formula>NOT(ISERROR(SEARCH("оду",C149)))</formula>
    </cfRule>
  </conditionalFormatting>
  <conditionalFormatting sqref="B53:C53">
    <cfRule type="expression" priority="270" aboveAverage="0" equalAverage="0" bottom="0" percent="0" rank="0" text="" dxfId="439">
      <formula>NOT(ISERROR(SEARCH("оду",B53)))</formula>
    </cfRule>
  </conditionalFormatting>
  <conditionalFormatting sqref="B40">
    <cfRule type="expression" priority="271" aboveAverage="0" equalAverage="0" bottom="0" percent="0" rank="0" text="" dxfId="440">
      <formula>NOT(ISERROR(SEARCH("оду",B40)))</formula>
    </cfRule>
  </conditionalFormatting>
  <conditionalFormatting sqref="C40">
    <cfRule type="expression" priority="272" aboveAverage="0" equalAverage="0" bottom="0" percent="0" rank="0" text="" dxfId="441">
      <formula>NOT(ISERROR(SEARCH("оду",C40)))</formula>
    </cfRule>
  </conditionalFormatting>
  <conditionalFormatting sqref="C21">
    <cfRule type="expression" priority="273" aboveAverage="0" equalAverage="0" bottom="0" percent="0" rank="0" text="" dxfId="442">
      <formula>NOT(ISERROR(SEARCH("оду",C21)))</formula>
    </cfRule>
  </conditionalFormatting>
  <conditionalFormatting sqref="C22">
    <cfRule type="expression" priority="274" aboveAverage="0" equalAverage="0" bottom="0" percent="0" rank="0" text="" dxfId="443">
      <formula>NOT(ISERROR(SEARCH("оду",C22)))</formula>
    </cfRule>
  </conditionalFormatting>
  <conditionalFormatting sqref="C23">
    <cfRule type="expression" priority="275" aboveAverage="0" equalAverage="0" bottom="0" percent="0" rank="0" text="" dxfId="444">
      <formula>NOT(ISERROR(SEARCH("оду",C23)))</formula>
    </cfRule>
  </conditionalFormatting>
  <conditionalFormatting sqref="C183">
    <cfRule type="expression" priority="276" aboveAverage="0" equalAverage="0" bottom="0" percent="0" rank="0" text="" dxfId="445">
      <formula>NOT(ISERROR(SEARCH("оду",C183)))</formula>
    </cfRule>
  </conditionalFormatting>
  <conditionalFormatting sqref="C184">
    <cfRule type="expression" priority="277" aboveAverage="0" equalAverage="0" bottom="0" percent="0" rank="0" text="" dxfId="446">
      <formula>NOT(ISERROR(SEARCH("оду",C184)))</formula>
    </cfRule>
  </conditionalFormatting>
  <conditionalFormatting sqref="C185">
    <cfRule type="expression" priority="278" aboveAverage="0" equalAverage="0" bottom="0" percent="0" rank="0" text="" dxfId="447">
      <formula>NOT(ISERROR(SEARCH("оду",C185)))</formula>
    </cfRule>
  </conditionalFormatting>
  <conditionalFormatting sqref="B31">
    <cfRule type="expression" priority="279" aboveAverage="0" equalAverage="0" bottom="0" percent="0" rank="0" text="" dxfId="448">
      <formula>NOT(ISERROR(SEARCH("оду",B31)))</formula>
    </cfRule>
  </conditionalFormatting>
  <conditionalFormatting sqref="C197">
    <cfRule type="expression" priority="280" aboveAverage="0" equalAverage="0" bottom="0" percent="0" rank="0" text="" dxfId="449">
      <formula>NOT(ISERROR(SEARCH("оду",C197)))</formula>
    </cfRule>
  </conditionalFormatting>
  <conditionalFormatting sqref="C120">
    <cfRule type="expression" priority="281" aboveAverage="0" equalAverage="0" bottom="0" percent="0" rank="0" text="" dxfId="450">
      <formula>NOT(ISERROR(SEARCH("оду",C12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1" width="16.13"/>
  </cols>
  <sheetData>
    <row r="1" customFormat="false" ht="18.75" hidden="false" customHeight="false" outlineLevel="0" collapsed="false">
      <c r="A1" s="83"/>
      <c r="B1" s="191" t="s">
        <v>0</v>
      </c>
      <c r="C1" s="191"/>
      <c r="D1" s="191"/>
      <c r="E1" s="191"/>
      <c r="F1" s="191"/>
    </row>
    <row r="2" customFormat="false" ht="18.75" hidden="false" customHeight="false" outlineLevel="0" collapsed="false">
      <c r="A2" s="83"/>
      <c r="B2" s="192" t="s">
        <v>336</v>
      </c>
      <c r="C2" s="192"/>
      <c r="D2" s="192"/>
      <c r="E2" s="192"/>
      <c r="F2" s="192"/>
    </row>
    <row r="3" customFormat="false" ht="15.75" hidden="false" customHeight="false" outlineLevel="0" collapsed="false">
      <c r="A3" s="83"/>
      <c r="B3" s="193" t="s">
        <v>2</v>
      </c>
      <c r="C3" s="193"/>
      <c r="D3" s="193"/>
      <c r="E3" s="193"/>
      <c r="F3" s="193"/>
    </row>
    <row r="4" customFormat="false" ht="18.75" hidden="false" customHeight="false" outlineLevel="0" collapsed="false">
      <c r="A4" s="83"/>
      <c r="B4" s="192" t="s">
        <v>3</v>
      </c>
      <c r="C4" s="192"/>
      <c r="D4" s="192"/>
      <c r="E4" s="192"/>
      <c r="F4" s="192"/>
    </row>
    <row r="5" customFormat="false" ht="15.75" hidden="false" customHeight="false" outlineLevel="0" collapsed="false">
      <c r="A5" s="83"/>
      <c r="B5" s="193" t="s">
        <v>4</v>
      </c>
      <c r="C5" s="193"/>
      <c r="D5" s="193"/>
      <c r="E5" s="193"/>
      <c r="F5" s="193"/>
    </row>
    <row r="6" customFormat="false" ht="18.75" hidden="false" customHeight="false" outlineLevel="0" collapsed="false">
      <c r="A6" s="83"/>
      <c r="B6" s="191" t="s">
        <v>5</v>
      </c>
      <c r="C6" s="191"/>
      <c r="D6" s="191"/>
      <c r="E6" s="191"/>
      <c r="F6" s="191"/>
    </row>
    <row r="7" customFormat="false" ht="15.75" hidden="false" customHeight="false" outlineLevel="0" collapsed="false">
      <c r="A7" s="83"/>
      <c r="B7" s="213"/>
      <c r="C7" s="213"/>
      <c r="D7" s="213"/>
      <c r="E7" s="213"/>
      <c r="F7" s="213"/>
    </row>
    <row r="8" customFormat="false" ht="15" hidden="false" customHeight="true" outlineLevel="0" collapsed="false">
      <c r="A8" s="52" t="s">
        <v>314</v>
      </c>
      <c r="B8" s="52" t="s">
        <v>315</v>
      </c>
      <c r="C8" s="52" t="s">
        <v>316</v>
      </c>
      <c r="D8" s="52" t="s">
        <v>9</v>
      </c>
      <c r="E8" s="194" t="s">
        <v>317</v>
      </c>
      <c r="F8" s="195" t="s">
        <v>318</v>
      </c>
      <c r="G8" s="196" t="s">
        <v>319</v>
      </c>
    </row>
    <row r="9" customFormat="false" ht="15" hidden="false" customHeight="false" outlineLevel="0" collapsed="false">
      <c r="A9" s="52"/>
      <c r="B9" s="52"/>
      <c r="C9" s="52"/>
      <c r="D9" s="52"/>
      <c r="E9" s="194"/>
      <c r="F9" s="195"/>
      <c r="G9" s="196"/>
    </row>
    <row r="10" customFormat="false" ht="15" hidden="false" customHeight="false" outlineLevel="0" collapsed="false">
      <c r="A10" s="52"/>
      <c r="B10" s="52"/>
      <c r="C10" s="52"/>
      <c r="D10" s="52"/>
      <c r="E10" s="194"/>
      <c r="F10" s="195"/>
      <c r="G10" s="196"/>
    </row>
    <row r="11" customFormat="false" ht="114.75" hidden="false" customHeight="true" outlineLevel="0" collapsed="false">
      <c r="A11" s="52"/>
      <c r="B11" s="52"/>
      <c r="C11" s="52"/>
      <c r="D11" s="52"/>
      <c r="E11" s="194"/>
      <c r="F11" s="195"/>
      <c r="G11" s="196"/>
    </row>
    <row r="12" customFormat="false" ht="15.75" hidden="false" customHeight="false" outlineLevel="0" collapsed="false">
      <c r="A12" s="197" t="n">
        <v>1</v>
      </c>
      <c r="B12" s="52" t="n">
        <v>2</v>
      </c>
      <c r="C12" s="52" t="n">
        <v>3</v>
      </c>
      <c r="D12" s="199" t="n">
        <v>4</v>
      </c>
      <c r="E12" s="194" t="n">
        <v>5</v>
      </c>
      <c r="F12" s="201" t="n">
        <v>6</v>
      </c>
      <c r="G12" s="204" t="n">
        <v>7</v>
      </c>
    </row>
    <row r="13" customFormat="false" ht="110.25" hidden="false" customHeight="false" outlineLevel="0" collapsed="false">
      <c r="A13" s="204" t="n">
        <v>1</v>
      </c>
      <c r="B13" s="18" t="s">
        <v>35</v>
      </c>
      <c r="C13" s="18" t="s">
        <v>34</v>
      </c>
      <c r="D13" s="18" t="n">
        <v>92</v>
      </c>
      <c r="E13" s="18" t="n">
        <v>37</v>
      </c>
      <c r="F13" s="22" t="n">
        <v>3</v>
      </c>
      <c r="G13" s="46" t="n">
        <f aca="false">F13/E13*100</f>
        <v>8.10810810810811</v>
      </c>
    </row>
    <row r="14" customFormat="false" ht="94.5" hidden="false" customHeight="false" outlineLevel="0" collapsed="false">
      <c r="A14" s="204" t="n">
        <v>2</v>
      </c>
      <c r="B14" s="18" t="s">
        <v>44</v>
      </c>
      <c r="C14" s="18" t="s">
        <v>41</v>
      </c>
      <c r="D14" s="19" t="n">
        <v>26</v>
      </c>
      <c r="E14" s="18" t="n">
        <v>21</v>
      </c>
      <c r="F14" s="22" t="n">
        <v>2</v>
      </c>
      <c r="G14" s="46" t="n">
        <f aca="false">F14/E14*100</f>
        <v>9.52380952380952</v>
      </c>
    </row>
    <row r="15" customFormat="false" ht="126" hidden="false" customHeight="false" outlineLevel="0" collapsed="false">
      <c r="A15" s="204" t="n">
        <v>3</v>
      </c>
      <c r="B15" s="18" t="s">
        <v>48</v>
      </c>
      <c r="C15" s="18" t="s">
        <v>47</v>
      </c>
      <c r="D15" s="18" t="n">
        <v>114</v>
      </c>
      <c r="E15" s="18" t="n">
        <v>258</v>
      </c>
      <c r="F15" s="22" t="n">
        <v>22</v>
      </c>
      <c r="G15" s="46" t="n">
        <f aca="false">F15/E15*100</f>
        <v>8.52713178294574</v>
      </c>
    </row>
    <row r="16" customFormat="false" ht="63" hidden="false" customHeight="false" outlineLevel="0" collapsed="false">
      <c r="A16" s="204" t="n">
        <v>4</v>
      </c>
      <c r="B16" s="18" t="s">
        <v>49</v>
      </c>
      <c r="C16" s="18" t="s">
        <v>47</v>
      </c>
      <c r="D16" s="18" t="n">
        <v>8.09</v>
      </c>
      <c r="E16" s="18" t="n">
        <v>11</v>
      </c>
      <c r="F16" s="22" t="n">
        <v>1</v>
      </c>
      <c r="G16" s="46" t="n">
        <f aca="false">F16/E16*100</f>
        <v>9.09090909090909</v>
      </c>
    </row>
    <row r="17" customFormat="false" ht="31.5" hidden="false" customHeight="false" outlineLevel="0" collapsed="false">
      <c r="A17" s="204" t="n">
        <v>5</v>
      </c>
      <c r="B17" s="18" t="s">
        <v>36</v>
      </c>
      <c r="C17" s="18" t="s">
        <v>47</v>
      </c>
      <c r="D17" s="178" t="n">
        <v>31.89</v>
      </c>
      <c r="E17" s="18" t="n">
        <v>54</v>
      </c>
      <c r="F17" s="22" t="n">
        <v>5</v>
      </c>
      <c r="G17" s="46" t="n">
        <f aca="false">F17/E17*100</f>
        <v>9.25925925925926</v>
      </c>
    </row>
    <row r="18" customFormat="false" ht="189" hidden="false" customHeight="false" outlineLevel="0" collapsed="false">
      <c r="A18" s="204" t="n">
        <v>6</v>
      </c>
      <c r="B18" s="18" t="s">
        <v>63</v>
      </c>
      <c r="C18" s="18" t="s">
        <v>62</v>
      </c>
      <c r="D18" s="18" t="n">
        <v>109.5</v>
      </c>
      <c r="E18" s="18" t="n">
        <v>167</v>
      </c>
      <c r="F18" s="22" t="n">
        <v>12</v>
      </c>
      <c r="G18" s="46" t="n">
        <f aca="false">F18/E18*100</f>
        <v>7.18562874251497</v>
      </c>
    </row>
    <row r="19" customFormat="false" ht="141.75" hidden="false" customHeight="false" outlineLevel="0" collapsed="false">
      <c r="A19" s="204" t="n">
        <v>7</v>
      </c>
      <c r="B19" s="18" t="s">
        <v>69</v>
      </c>
      <c r="C19" s="18" t="s">
        <v>67</v>
      </c>
      <c r="D19" s="18" t="n">
        <v>35</v>
      </c>
      <c r="E19" s="18" t="n">
        <v>30</v>
      </c>
      <c r="F19" s="22" t="n">
        <v>3</v>
      </c>
      <c r="G19" s="46" t="n">
        <f aca="false">F19/E19*100</f>
        <v>10</v>
      </c>
    </row>
    <row r="20" customFormat="false" ht="120" hidden="false" customHeight="false" outlineLevel="0" collapsed="false">
      <c r="A20" s="204" t="n">
        <v>8</v>
      </c>
      <c r="B20" s="30" t="s">
        <v>68</v>
      </c>
      <c r="C20" s="18" t="s">
        <v>67</v>
      </c>
      <c r="D20" s="18" t="n">
        <v>41.42</v>
      </c>
      <c r="E20" s="18" t="n">
        <v>30</v>
      </c>
      <c r="F20" s="22" t="n">
        <v>3</v>
      </c>
      <c r="G20" s="46" t="n">
        <f aca="false">F20/E20*100</f>
        <v>10</v>
      </c>
    </row>
    <row r="21" customFormat="false" ht="63" hidden="false" customHeight="false" outlineLevel="0" collapsed="false">
      <c r="A21" s="204" t="n">
        <v>9</v>
      </c>
      <c r="B21" s="18" t="s">
        <v>83</v>
      </c>
      <c r="C21" s="18" t="s">
        <v>79</v>
      </c>
      <c r="D21" s="18" t="n">
        <v>32.5</v>
      </c>
      <c r="E21" s="18" t="n">
        <v>29</v>
      </c>
      <c r="F21" s="22" t="n">
        <v>2</v>
      </c>
      <c r="G21" s="46" t="n">
        <f aca="false">F21/E21*100</f>
        <v>6.89655172413793</v>
      </c>
    </row>
    <row r="22" customFormat="false" ht="94.5" hidden="false" customHeight="false" outlineLevel="0" collapsed="false">
      <c r="A22" s="204" t="n">
        <v>10</v>
      </c>
      <c r="B22" s="18" t="s">
        <v>78</v>
      </c>
      <c r="C22" s="18" t="s">
        <v>79</v>
      </c>
      <c r="D22" s="18" t="n">
        <v>45.72</v>
      </c>
      <c r="E22" s="18" t="n">
        <v>46</v>
      </c>
      <c r="F22" s="22" t="n">
        <v>4</v>
      </c>
      <c r="G22" s="46" t="n">
        <f aca="false">F22/E22*100</f>
        <v>8.69565217391304</v>
      </c>
    </row>
    <row r="23" customFormat="false" ht="78.75" hidden="false" customHeight="false" outlineLevel="0" collapsed="false">
      <c r="A23" s="204" t="n">
        <v>11</v>
      </c>
      <c r="B23" s="18" t="s">
        <v>90</v>
      </c>
      <c r="C23" s="18" t="s">
        <v>88</v>
      </c>
      <c r="D23" s="18" t="n">
        <v>22.56</v>
      </c>
      <c r="E23" s="18" t="n">
        <v>35</v>
      </c>
      <c r="F23" s="22" t="n">
        <v>3</v>
      </c>
      <c r="G23" s="46" t="n">
        <f aca="false">F23/E23*100</f>
        <v>8.57142857142857</v>
      </c>
    </row>
    <row r="24" customFormat="false" ht="78.75" hidden="false" customHeight="false" outlineLevel="0" collapsed="false">
      <c r="A24" s="204" t="n">
        <v>12</v>
      </c>
      <c r="B24" s="18" t="s">
        <v>94</v>
      </c>
      <c r="C24" s="18" t="s">
        <v>88</v>
      </c>
      <c r="D24" s="18" t="n">
        <v>14.4</v>
      </c>
      <c r="E24" s="18" t="n">
        <v>39</v>
      </c>
      <c r="F24" s="22" t="n">
        <v>3</v>
      </c>
      <c r="G24" s="46" t="n">
        <f aca="false">F24/E24*100</f>
        <v>7.69230769230769</v>
      </c>
    </row>
    <row r="25" customFormat="false" ht="110.25" hidden="false" customHeight="false" outlineLevel="0" collapsed="false">
      <c r="A25" s="204" t="n">
        <v>13</v>
      </c>
      <c r="B25" s="18" t="s">
        <v>89</v>
      </c>
      <c r="C25" s="18" t="s">
        <v>88</v>
      </c>
      <c r="D25" s="18" t="n">
        <v>49.7</v>
      </c>
      <c r="E25" s="18" t="n">
        <v>37</v>
      </c>
      <c r="F25" s="22" t="n">
        <v>3</v>
      </c>
      <c r="G25" s="46" t="n">
        <f aca="false">F25/E25*100</f>
        <v>8.10810810810811</v>
      </c>
    </row>
    <row r="26" customFormat="false" ht="63" hidden="false" customHeight="false" outlineLevel="0" collapsed="false">
      <c r="A26" s="204" t="n">
        <v>14</v>
      </c>
      <c r="B26" s="18" t="s">
        <v>93</v>
      </c>
      <c r="C26" s="18" t="s">
        <v>88</v>
      </c>
      <c r="D26" s="180" t="n">
        <v>31.238</v>
      </c>
      <c r="E26" s="18" t="n">
        <v>27</v>
      </c>
      <c r="F26" s="22" t="n">
        <v>2</v>
      </c>
      <c r="G26" s="46" t="n">
        <f aca="false">F26/E26*100</f>
        <v>7.40740740740741</v>
      </c>
    </row>
    <row r="27" customFormat="false" ht="63" hidden="false" customHeight="false" outlineLevel="0" collapsed="false">
      <c r="A27" s="204" t="n">
        <v>15</v>
      </c>
      <c r="B27" s="18" t="s">
        <v>92</v>
      </c>
      <c r="C27" s="18" t="s">
        <v>88</v>
      </c>
      <c r="D27" s="18" t="n">
        <v>11.35</v>
      </c>
      <c r="E27" s="18" t="n">
        <v>14</v>
      </c>
      <c r="F27" s="22" t="n">
        <v>1</v>
      </c>
      <c r="G27" s="46" t="n">
        <f aca="false">F27/E27*100</f>
        <v>7.14285714285714</v>
      </c>
    </row>
    <row r="28" customFormat="false" ht="63" hidden="false" customHeight="false" outlineLevel="0" collapsed="false">
      <c r="A28" s="204" t="n">
        <v>16</v>
      </c>
      <c r="B28" s="18" t="s">
        <v>87</v>
      </c>
      <c r="C28" s="18" t="s">
        <v>88</v>
      </c>
      <c r="D28" s="18" t="n">
        <v>21.4</v>
      </c>
      <c r="E28" s="18" t="n">
        <v>30</v>
      </c>
      <c r="F28" s="22" t="n">
        <v>3</v>
      </c>
      <c r="G28" s="46" t="n">
        <f aca="false">F28/E28*100</f>
        <v>10</v>
      </c>
    </row>
    <row r="29" customFormat="false" ht="31.5" hidden="false" customHeight="false" outlineLevel="0" collapsed="false">
      <c r="A29" s="204" t="n">
        <v>17</v>
      </c>
      <c r="B29" s="18" t="s">
        <v>36</v>
      </c>
      <c r="C29" s="18" t="s">
        <v>88</v>
      </c>
      <c r="D29" s="18" t="n">
        <v>17.52</v>
      </c>
      <c r="E29" s="18" t="n">
        <v>10</v>
      </c>
      <c r="F29" s="22" t="n">
        <v>1</v>
      </c>
      <c r="G29" s="46" t="n">
        <f aca="false">F29/E29*100</f>
        <v>10</v>
      </c>
    </row>
    <row r="30" customFormat="false" ht="63" hidden="false" customHeight="false" outlineLevel="0" collapsed="false">
      <c r="A30" s="204" t="n">
        <v>18</v>
      </c>
      <c r="B30" s="18" t="s">
        <v>125</v>
      </c>
      <c r="C30" s="18" t="s">
        <v>296</v>
      </c>
      <c r="D30" s="18" t="n">
        <v>24.61</v>
      </c>
      <c r="E30" s="18" t="n">
        <v>11</v>
      </c>
      <c r="F30" s="22" t="n">
        <v>1</v>
      </c>
      <c r="G30" s="46" t="n">
        <f aca="false">F30/E30*100</f>
        <v>9.09090909090909</v>
      </c>
    </row>
    <row r="31" customFormat="false" ht="110.25" hidden="false" customHeight="false" outlineLevel="0" collapsed="false">
      <c r="A31" s="204" t="n">
        <v>19</v>
      </c>
      <c r="B31" s="18" t="s">
        <v>116</v>
      </c>
      <c r="C31" s="18" t="s">
        <v>337</v>
      </c>
      <c r="D31" s="18" t="n">
        <v>22.75</v>
      </c>
      <c r="E31" s="18" t="n">
        <v>36</v>
      </c>
      <c r="F31" s="22" t="n">
        <v>3</v>
      </c>
      <c r="G31" s="46" t="n">
        <f aca="false">F31/E31*100</f>
        <v>8.33333333333333</v>
      </c>
    </row>
    <row r="32" customFormat="false" ht="78.75" hidden="false" customHeight="false" outlineLevel="0" collapsed="false">
      <c r="A32" s="204" t="n">
        <v>20</v>
      </c>
      <c r="B32" s="18" t="s">
        <v>112</v>
      </c>
      <c r="C32" s="18" t="s">
        <v>103</v>
      </c>
      <c r="D32" s="18" t="n">
        <v>18.5</v>
      </c>
      <c r="E32" s="18" t="n">
        <v>11</v>
      </c>
      <c r="F32" s="22" t="n">
        <v>1</v>
      </c>
      <c r="G32" s="46" t="n">
        <f aca="false">F32/E32*100</f>
        <v>9.09090909090909</v>
      </c>
    </row>
    <row r="33" customFormat="false" ht="141.75" hidden="false" customHeight="false" outlineLevel="0" collapsed="false">
      <c r="A33" s="204" t="n">
        <v>21</v>
      </c>
      <c r="B33" s="18" t="s">
        <v>45</v>
      </c>
      <c r="C33" s="18" t="s">
        <v>46</v>
      </c>
      <c r="D33" s="18" t="n">
        <v>96.8</v>
      </c>
      <c r="E33" s="18" t="n">
        <v>27</v>
      </c>
      <c r="F33" s="22" t="n">
        <v>1</v>
      </c>
      <c r="G33" s="46" t="n">
        <f aca="false">F33/E33*100</f>
        <v>3.7037037037037</v>
      </c>
    </row>
    <row r="34" customFormat="false" ht="126" hidden="false" customHeight="false" outlineLevel="0" collapsed="false">
      <c r="A34" s="204" t="n">
        <v>22</v>
      </c>
      <c r="B34" s="18" t="s">
        <v>144</v>
      </c>
      <c r="C34" s="18" t="s">
        <v>145</v>
      </c>
      <c r="D34" s="18" t="n">
        <v>113</v>
      </c>
      <c r="E34" s="18" t="n">
        <v>28</v>
      </c>
      <c r="F34" s="22" t="n">
        <v>2</v>
      </c>
      <c r="G34" s="46" t="n">
        <f aca="false">F34/E34*100</f>
        <v>7.14285714285714</v>
      </c>
    </row>
    <row r="35" customFormat="false" ht="63" hidden="false" customHeight="false" outlineLevel="0" collapsed="false">
      <c r="A35" s="204" t="n">
        <v>23</v>
      </c>
      <c r="B35" s="18" t="s">
        <v>110</v>
      </c>
      <c r="C35" s="18" t="s">
        <v>167</v>
      </c>
      <c r="D35" s="18" t="n">
        <v>33.7</v>
      </c>
      <c r="E35" s="18" t="n">
        <v>24</v>
      </c>
      <c r="F35" s="22" t="n">
        <v>2</v>
      </c>
      <c r="G35" s="46" t="n">
        <f aca="false">F35/E35*100</f>
        <v>8.33333333333333</v>
      </c>
    </row>
    <row r="36" customFormat="false" ht="141.75" hidden="false" customHeight="false" outlineLevel="0" collapsed="false">
      <c r="A36" s="204" t="n">
        <v>24</v>
      </c>
      <c r="B36" s="18" t="s">
        <v>171</v>
      </c>
      <c r="C36" s="18" t="s">
        <v>170</v>
      </c>
      <c r="D36" s="18" t="n">
        <v>81.18</v>
      </c>
      <c r="E36" s="18" t="n">
        <v>45</v>
      </c>
      <c r="F36" s="22" t="n">
        <v>4</v>
      </c>
      <c r="G36" s="46" t="n">
        <f aca="false">F36/E36*100</f>
        <v>8.88888888888889</v>
      </c>
    </row>
    <row r="37" customFormat="false" ht="63" hidden="false" customHeight="false" outlineLevel="0" collapsed="false">
      <c r="A37" s="204" t="n">
        <v>25</v>
      </c>
      <c r="B37" s="18" t="s">
        <v>173</v>
      </c>
      <c r="C37" s="18" t="s">
        <v>170</v>
      </c>
      <c r="D37" s="18" t="n">
        <v>9.79</v>
      </c>
      <c r="E37" s="18" t="n">
        <v>16</v>
      </c>
      <c r="F37" s="22" t="n">
        <v>1</v>
      </c>
      <c r="G37" s="46" t="n">
        <f aca="false">F37/E37*100</f>
        <v>6.25</v>
      </c>
    </row>
    <row r="38" customFormat="false" ht="110.25" hidden="false" customHeight="false" outlineLevel="0" collapsed="false">
      <c r="A38" s="204" t="n">
        <v>26</v>
      </c>
      <c r="B38" s="18" t="s">
        <v>177</v>
      </c>
      <c r="C38" s="18" t="s">
        <v>176</v>
      </c>
      <c r="D38" s="18" t="n">
        <v>167</v>
      </c>
      <c r="E38" s="18" t="n">
        <v>92</v>
      </c>
      <c r="F38" s="22" t="n">
        <v>4</v>
      </c>
      <c r="G38" s="46" t="n">
        <f aca="false">F38/E38*100</f>
        <v>4.34782608695652</v>
      </c>
    </row>
    <row r="39" customFormat="false" ht="31.5" hidden="false" customHeight="false" outlineLevel="0" collapsed="false">
      <c r="A39" s="204" t="n">
        <v>27</v>
      </c>
      <c r="B39" s="18" t="s">
        <v>36</v>
      </c>
      <c r="C39" s="18" t="s">
        <v>176</v>
      </c>
      <c r="D39" s="18" t="n">
        <v>95.65</v>
      </c>
      <c r="E39" s="18" t="n">
        <v>12</v>
      </c>
      <c r="F39" s="22" t="n">
        <v>1</v>
      </c>
      <c r="G39" s="46" t="n">
        <f aca="false">F39/E39*100</f>
        <v>8.33333333333333</v>
      </c>
    </row>
    <row r="40" customFormat="false" ht="94.5" hidden="false" customHeight="false" outlineLevel="0" collapsed="false">
      <c r="A40" s="204" t="n">
        <v>28</v>
      </c>
      <c r="B40" s="18" t="s">
        <v>187</v>
      </c>
      <c r="C40" s="18" t="s">
        <v>184</v>
      </c>
      <c r="D40" s="18" t="n">
        <v>95.5</v>
      </c>
      <c r="E40" s="18" t="n">
        <v>59</v>
      </c>
      <c r="F40" s="22" t="n">
        <v>5</v>
      </c>
      <c r="G40" s="46" t="n">
        <f aca="false">F40/E40*100</f>
        <v>8.47457627118644</v>
      </c>
    </row>
    <row r="41" customFormat="false" ht="110.25" hidden="false" customHeight="false" outlineLevel="0" collapsed="false">
      <c r="A41" s="204" t="n">
        <v>29</v>
      </c>
      <c r="B41" s="18" t="s">
        <v>195</v>
      </c>
      <c r="C41" s="18" t="s">
        <v>192</v>
      </c>
      <c r="D41" s="18" t="n">
        <v>40.8</v>
      </c>
      <c r="E41" s="18" t="n">
        <v>30</v>
      </c>
      <c r="F41" s="22" t="n">
        <v>3</v>
      </c>
      <c r="G41" s="46" t="n">
        <f aca="false">F41/E41*100</f>
        <v>10</v>
      </c>
    </row>
    <row r="42" customFormat="false" ht="141.75" hidden="false" customHeight="false" outlineLevel="0" collapsed="false">
      <c r="A42" s="204" t="n">
        <v>30</v>
      </c>
      <c r="B42" s="18" t="s">
        <v>191</v>
      </c>
      <c r="C42" s="18" t="s">
        <v>192</v>
      </c>
      <c r="D42" s="18" t="n">
        <v>22.3</v>
      </c>
      <c r="E42" s="18" t="n">
        <v>27</v>
      </c>
      <c r="F42" s="22" t="n">
        <v>1</v>
      </c>
      <c r="G42" s="46" t="n">
        <f aca="false">F42/E42*100</f>
        <v>3.7037037037037</v>
      </c>
    </row>
    <row r="43" customFormat="false" ht="63" hidden="false" customHeight="false" outlineLevel="0" collapsed="false">
      <c r="A43" s="204" t="n">
        <v>31</v>
      </c>
      <c r="B43" s="18" t="s">
        <v>196</v>
      </c>
      <c r="C43" s="18" t="s">
        <v>192</v>
      </c>
      <c r="D43" s="18" t="n">
        <v>40</v>
      </c>
      <c r="E43" s="18" t="n">
        <v>34</v>
      </c>
      <c r="F43" s="22" t="n">
        <v>1</v>
      </c>
      <c r="G43" s="46" t="n">
        <f aca="false">F43/E43*100</f>
        <v>2.94117647058824</v>
      </c>
    </row>
    <row r="44" customFormat="false" ht="31.5" hidden="false" customHeight="false" outlineLevel="0" collapsed="false">
      <c r="A44" s="204" t="n">
        <v>32</v>
      </c>
      <c r="B44" s="18" t="s">
        <v>36</v>
      </c>
      <c r="C44" s="18" t="s">
        <v>192</v>
      </c>
      <c r="D44" s="18" t="n">
        <v>58.7</v>
      </c>
      <c r="E44" s="18" t="n">
        <v>15</v>
      </c>
      <c r="F44" s="22" t="n">
        <v>1</v>
      </c>
      <c r="G44" s="46" t="n">
        <f aca="false">F44/E44*100</f>
        <v>6.66666666666667</v>
      </c>
    </row>
    <row r="45" customFormat="false" ht="141.75" hidden="false" customHeight="false" outlineLevel="0" collapsed="false">
      <c r="A45" s="204" t="n">
        <v>33</v>
      </c>
      <c r="B45" s="18" t="s">
        <v>205</v>
      </c>
      <c r="C45" s="18" t="s">
        <v>202</v>
      </c>
      <c r="D45" s="18" t="n">
        <v>135.05</v>
      </c>
      <c r="E45" s="18" t="n">
        <v>61</v>
      </c>
      <c r="F45" s="22" t="n">
        <v>2</v>
      </c>
      <c r="G45" s="46" t="n">
        <f aca="false">F45/E45*100</f>
        <v>3.27868852459016</v>
      </c>
    </row>
    <row r="46" customFormat="false" ht="110.25" hidden="false" customHeight="false" outlineLevel="0" collapsed="false">
      <c r="A46" s="204" t="n">
        <v>34</v>
      </c>
      <c r="B46" s="18" t="s">
        <v>332</v>
      </c>
      <c r="C46" s="18" t="s">
        <v>206</v>
      </c>
      <c r="D46" s="18" t="n">
        <v>81.5</v>
      </c>
      <c r="E46" s="18" t="n">
        <v>48</v>
      </c>
      <c r="F46" s="22" t="n">
        <v>4</v>
      </c>
      <c r="G46" s="46" t="n">
        <f aca="false">F46/E46*100</f>
        <v>8.33333333333333</v>
      </c>
    </row>
    <row r="47" customFormat="false" ht="94.5" hidden="false" customHeight="false" outlineLevel="0" collapsed="false">
      <c r="A47" s="204" t="n">
        <v>35</v>
      </c>
      <c r="B47" s="18" t="s">
        <v>213</v>
      </c>
      <c r="C47" s="18" t="s">
        <v>206</v>
      </c>
      <c r="D47" s="18" t="n">
        <v>11.5</v>
      </c>
      <c r="E47" s="18" t="n">
        <v>15</v>
      </c>
      <c r="F47" s="22" t="n">
        <v>1</v>
      </c>
      <c r="G47" s="46" t="n">
        <f aca="false">F47/E47*100</f>
        <v>6.66666666666667</v>
      </c>
    </row>
    <row r="48" customFormat="false" ht="63" hidden="false" customHeight="false" outlineLevel="0" collapsed="false">
      <c r="A48" s="204" t="n">
        <v>36</v>
      </c>
      <c r="B48" s="18" t="s">
        <v>96</v>
      </c>
      <c r="C48" s="18" t="s">
        <v>97</v>
      </c>
      <c r="D48" s="179" t="n">
        <v>6.54</v>
      </c>
      <c r="E48" s="18" t="n">
        <v>6</v>
      </c>
      <c r="F48" s="22" t="n">
        <v>1</v>
      </c>
      <c r="G48" s="46" t="n">
        <f aca="false">F48/E48*100</f>
        <v>16.6666666666667</v>
      </c>
    </row>
    <row r="49" customFormat="false" ht="63" hidden="false" customHeight="false" outlineLevel="0" collapsed="false">
      <c r="A49" s="204" t="n">
        <v>37</v>
      </c>
      <c r="B49" s="18" t="s">
        <v>96</v>
      </c>
      <c r="C49" s="18" t="s">
        <v>97</v>
      </c>
      <c r="D49" s="180" t="n">
        <v>7.327</v>
      </c>
      <c r="E49" s="18" t="n">
        <v>5</v>
      </c>
      <c r="F49" s="22" t="n">
        <v>0</v>
      </c>
      <c r="G49" s="46" t="n">
        <f aca="false">F49/E49*100</f>
        <v>0</v>
      </c>
    </row>
    <row r="50" customFormat="false" ht="94.5" hidden="false" customHeight="false" outlineLevel="0" collapsed="false">
      <c r="A50" s="204" t="n">
        <v>38</v>
      </c>
      <c r="B50" s="18" t="s">
        <v>231</v>
      </c>
      <c r="C50" s="39" t="s">
        <v>222</v>
      </c>
      <c r="D50" s="18" t="n">
        <v>74.32</v>
      </c>
      <c r="E50" s="18" t="n">
        <v>30</v>
      </c>
      <c r="F50" s="22" t="n">
        <v>3</v>
      </c>
      <c r="G50" s="46" t="n">
        <f aca="false">F50/E50*100</f>
        <v>10</v>
      </c>
    </row>
    <row r="51" customFormat="false" ht="141.75" hidden="false" customHeight="false" outlineLevel="0" collapsed="false">
      <c r="A51" s="204" t="n">
        <v>39</v>
      </c>
      <c r="B51" s="18" t="s">
        <v>233</v>
      </c>
      <c r="C51" s="39" t="s">
        <v>232</v>
      </c>
      <c r="D51" s="19" t="n">
        <v>82</v>
      </c>
      <c r="E51" s="46" t="n">
        <v>71</v>
      </c>
      <c r="F51" s="214" t="n">
        <v>4</v>
      </c>
      <c r="G51" s="46" t="n">
        <f aca="false">F51/E51*100</f>
        <v>5.63380281690141</v>
      </c>
    </row>
    <row r="52" customFormat="false" ht="110.25" hidden="false" customHeight="false" outlineLevel="0" collapsed="false">
      <c r="A52" s="204" t="n">
        <v>40</v>
      </c>
      <c r="B52" s="18" t="s">
        <v>237</v>
      </c>
      <c r="C52" s="39" t="s">
        <v>236</v>
      </c>
      <c r="D52" s="19" t="n">
        <v>117.7</v>
      </c>
      <c r="E52" s="46" t="n">
        <v>44</v>
      </c>
      <c r="F52" s="214" t="n">
        <v>4</v>
      </c>
      <c r="G52" s="46" t="n">
        <f aca="false">F52/E52*100</f>
        <v>9.09090909090909</v>
      </c>
    </row>
    <row r="53" customFormat="false" ht="120" hidden="false" customHeight="false" outlineLevel="0" collapsed="false">
      <c r="A53" s="204" t="n">
        <v>41</v>
      </c>
      <c r="B53" s="30" t="s">
        <v>244</v>
      </c>
      <c r="C53" s="39" t="s">
        <v>245</v>
      </c>
      <c r="D53" s="19" t="n">
        <v>6.53</v>
      </c>
      <c r="E53" s="46" t="n">
        <v>11</v>
      </c>
      <c r="F53" s="214" t="n">
        <v>1</v>
      </c>
      <c r="G53" s="46" t="n">
        <f aca="false">F53/E53*100</f>
        <v>9.09090909090909</v>
      </c>
    </row>
    <row r="54" customFormat="false" ht="110.25" hidden="false" customHeight="false" outlineLevel="0" collapsed="false">
      <c r="A54" s="204" t="n">
        <v>42</v>
      </c>
      <c r="B54" s="18" t="s">
        <v>252</v>
      </c>
      <c r="C54" s="39" t="s">
        <v>250</v>
      </c>
      <c r="D54" s="19" t="n">
        <v>126</v>
      </c>
      <c r="E54" s="46" t="n">
        <v>59</v>
      </c>
      <c r="F54" s="214" t="n">
        <v>5</v>
      </c>
      <c r="G54" s="46" t="n">
        <f aca="false">F54/E54*100</f>
        <v>8.47457627118644</v>
      </c>
    </row>
    <row r="55" customFormat="false" ht="63" hidden="false" customHeight="false" outlineLevel="0" collapsed="false">
      <c r="A55" s="204" t="n">
        <v>43</v>
      </c>
      <c r="B55" s="18" t="s">
        <v>257</v>
      </c>
      <c r="C55" s="39" t="s">
        <v>250</v>
      </c>
      <c r="D55" s="19" t="n">
        <v>19.69</v>
      </c>
      <c r="E55" s="46" t="n">
        <v>14</v>
      </c>
      <c r="F55" s="214" t="n">
        <v>1</v>
      </c>
      <c r="G55" s="46" t="n">
        <f aca="false">F55/E55*100</f>
        <v>7.14285714285714</v>
      </c>
    </row>
    <row r="56" customFormat="false" ht="94.5" hidden="false" customHeight="false" outlineLevel="0" collapsed="false">
      <c r="A56" s="204" t="n">
        <v>44</v>
      </c>
      <c r="B56" s="18" t="s">
        <v>259</v>
      </c>
      <c r="C56" s="39" t="s">
        <v>250</v>
      </c>
      <c r="D56" s="19" t="n">
        <v>9.2</v>
      </c>
      <c r="E56" s="46" t="n">
        <v>33</v>
      </c>
      <c r="F56" s="214" t="n">
        <v>3</v>
      </c>
      <c r="G56" s="46" t="n">
        <f aca="false">F56/E56*100</f>
        <v>9.09090909090909</v>
      </c>
    </row>
    <row r="57" customFormat="false" ht="31.5" hidden="false" customHeight="false" outlineLevel="0" collapsed="false">
      <c r="A57" s="204" t="n">
        <v>45</v>
      </c>
      <c r="B57" s="18" t="s">
        <v>36</v>
      </c>
      <c r="C57" s="39" t="s">
        <v>250</v>
      </c>
      <c r="D57" s="19" t="n">
        <v>41.55</v>
      </c>
      <c r="E57" s="46" t="n">
        <v>12</v>
      </c>
      <c r="F57" s="214" t="n">
        <v>1</v>
      </c>
      <c r="G57" s="46" t="n">
        <f aca="false">F57/E57*100</f>
        <v>8.33333333333333</v>
      </c>
    </row>
    <row r="58" customFormat="false" ht="110.25" hidden="false" customHeight="false" outlineLevel="0" collapsed="false">
      <c r="A58" s="204" t="n">
        <v>46</v>
      </c>
      <c r="B58" s="18" t="s">
        <v>262</v>
      </c>
      <c r="C58" s="39" t="s">
        <v>290</v>
      </c>
      <c r="D58" s="19" t="n">
        <v>213.8</v>
      </c>
      <c r="E58" s="46" t="n">
        <v>56</v>
      </c>
      <c r="F58" s="214" t="n">
        <v>5</v>
      </c>
      <c r="G58" s="46" t="n">
        <f aca="false">F58/E58*100</f>
        <v>8.92857142857143</v>
      </c>
    </row>
    <row r="59" customFormat="false" ht="110.25" hidden="false" customHeight="false" outlineLevel="0" collapsed="false">
      <c r="A59" s="204" t="n">
        <v>47</v>
      </c>
      <c r="B59" s="18" t="s">
        <v>267</v>
      </c>
      <c r="C59" s="39" t="s">
        <v>266</v>
      </c>
      <c r="D59" s="19" t="n">
        <v>160</v>
      </c>
      <c r="E59" s="46" t="n">
        <v>118</v>
      </c>
      <c r="F59" s="214" t="n">
        <v>11</v>
      </c>
      <c r="G59" s="46" t="n">
        <f aca="false">F59/E59*100</f>
        <v>9.32203389830509</v>
      </c>
    </row>
    <row r="60" customFormat="false" ht="78.75" hidden="false" customHeight="false" outlineLevel="0" collapsed="false">
      <c r="A60" s="204" t="n">
        <v>48</v>
      </c>
      <c r="B60" s="18" t="s">
        <v>268</v>
      </c>
      <c r="C60" s="39" t="s">
        <v>266</v>
      </c>
      <c r="D60" s="19" t="n">
        <v>35.3</v>
      </c>
      <c r="E60" s="46" t="n">
        <v>33</v>
      </c>
      <c r="F60" s="214" t="n">
        <v>1</v>
      </c>
      <c r="G60" s="46" t="n">
        <f aca="false">F60/E60*100</f>
        <v>3.03030303030303</v>
      </c>
    </row>
    <row r="61" customFormat="false" ht="63" hidden="false" customHeight="false" outlineLevel="0" collapsed="false">
      <c r="A61" s="204" t="n">
        <v>49</v>
      </c>
      <c r="B61" s="18" t="s">
        <v>265</v>
      </c>
      <c r="C61" s="39" t="s">
        <v>266</v>
      </c>
      <c r="D61" s="19" t="n">
        <v>20.45</v>
      </c>
      <c r="E61" s="46" t="n">
        <v>19</v>
      </c>
      <c r="F61" s="214" t="n">
        <v>1</v>
      </c>
      <c r="G61" s="46" t="n">
        <f aca="false">F61/E61*100</f>
        <v>5.26315789473684</v>
      </c>
    </row>
    <row r="62" customFormat="false" ht="110.25" hidden="false" customHeight="false" outlineLevel="0" collapsed="false">
      <c r="A62" s="204" t="n">
        <v>50</v>
      </c>
      <c r="B62" s="18" t="s">
        <v>271</v>
      </c>
      <c r="C62" s="39" t="s">
        <v>270</v>
      </c>
      <c r="D62" s="19" t="n">
        <v>192.92</v>
      </c>
      <c r="E62" s="46" t="n">
        <v>74</v>
      </c>
      <c r="F62" s="214" t="n">
        <v>4</v>
      </c>
      <c r="G62" s="46" t="n">
        <f aca="false">F62/E62*100</f>
        <v>5.40540540540541</v>
      </c>
    </row>
    <row r="63" customFormat="false" ht="110.25" hidden="false" customHeight="false" outlineLevel="0" collapsed="false">
      <c r="A63" s="204" t="n">
        <v>51</v>
      </c>
      <c r="B63" s="18" t="s">
        <v>272</v>
      </c>
      <c r="C63" s="39" t="s">
        <v>270</v>
      </c>
      <c r="D63" s="19" t="n">
        <v>14.82</v>
      </c>
      <c r="E63" s="46" t="n">
        <v>22</v>
      </c>
      <c r="F63" s="214" t="n">
        <v>2</v>
      </c>
      <c r="G63" s="46" t="n">
        <f aca="false">F63/E63*100</f>
        <v>9.09090909090909</v>
      </c>
    </row>
    <row r="64" customFormat="false" ht="15.75" hidden="false" customHeight="false" outlineLevel="0" collapsed="false">
      <c r="A64" s="27"/>
      <c r="B64" s="207" t="s">
        <v>20</v>
      </c>
      <c r="C64" s="27"/>
      <c r="D64" s="27"/>
      <c r="E64" s="208" t="n">
        <f aca="false">SUM(E13:E63)</f>
        <v>2073</v>
      </c>
      <c r="F64" s="209" t="n">
        <f aca="false">SUM(F13:F63)</f>
        <v>158</v>
      </c>
      <c r="G64" s="27"/>
    </row>
    <row r="65" customFormat="false" ht="94.5" hidden="false" customHeight="false" outlineLevel="0" collapsed="false">
      <c r="B65" s="69" t="s">
        <v>297</v>
      </c>
      <c r="F65" s="211" t="s">
        <v>285</v>
      </c>
    </row>
  </sheetData>
  <autoFilter ref="F1:F65"/>
  <mergeCells count="14">
    <mergeCell ref="B1:F1"/>
    <mergeCell ref="B2:F2"/>
    <mergeCell ref="B3:F3"/>
    <mergeCell ref="B4:F4"/>
    <mergeCell ref="B5:F5"/>
    <mergeCell ref="B6:F6"/>
    <mergeCell ref="B7:F7"/>
    <mergeCell ref="A8:A11"/>
    <mergeCell ref="B8:B11"/>
    <mergeCell ref="C8:C11"/>
    <mergeCell ref="D8:D11"/>
    <mergeCell ref="E8:E11"/>
    <mergeCell ref="F8:F11"/>
    <mergeCell ref="G8:G11"/>
  </mergeCells>
  <conditionalFormatting sqref="B1:C8 B12:C12 B9:B11 B26:C26 B48:C49">
    <cfRule type="expression" priority="2" aboveAverage="0" equalAverage="0" bottom="0" percent="0" rank="0" text="" dxfId="451">
      <formula>NOT(ISERROR(SEARCH("оду",B1)))</formula>
    </cfRule>
  </conditionalFormatting>
  <conditionalFormatting sqref="D8">
    <cfRule type="expression" priority="3" aboveAverage="0" equalAverage="0" bottom="0" percent="0" rank="0" text="" dxfId="452">
      <formula>NOT(ISERROR(SEARCH("оду",D8)))</formula>
    </cfRule>
  </conditionalFormatting>
  <conditionalFormatting sqref="C59">
    <cfRule type="expression" priority="4" aboveAverage="0" equalAverage="0" bottom="0" percent="0" rank="0" text="" dxfId="453">
      <formula>NOT(ISERROR(SEARCH("оду",C59)))</formula>
    </cfRule>
  </conditionalFormatting>
  <conditionalFormatting sqref="C18">
    <cfRule type="expression" priority="5" aboveAverage="0" equalAverage="0" bottom="0" percent="0" rank="0" text="" dxfId="454">
      <formula>NOT(ISERROR(SEARCH("оду",C18)))</formula>
    </cfRule>
  </conditionalFormatting>
  <conditionalFormatting sqref="C32">
    <cfRule type="expression" priority="6" aboveAverage="0" equalAverage="0" bottom="0" percent="0" rank="0" text="" dxfId="455">
      <formula>NOT(ISERROR(SEARCH("оду",C32)))</formula>
    </cfRule>
  </conditionalFormatting>
  <conditionalFormatting sqref="C16">
    <cfRule type="expression" priority="7" aboveAverage="0" equalAverage="0" bottom="0" percent="0" rank="0" text="" dxfId="456">
      <formula>NOT(ISERROR(SEARCH("оду",C16)))</formula>
    </cfRule>
  </conditionalFormatting>
  <conditionalFormatting sqref="C27">
    <cfRule type="expression" priority="8" aboveAverage="0" equalAverage="0" bottom="0" percent="0" rank="0" text="" dxfId="457">
      <formula>NOT(ISERROR(SEARCH("оду",C27)))</formula>
    </cfRule>
  </conditionalFormatting>
  <conditionalFormatting sqref="C38">
    <cfRule type="expression" priority="9" aboveAverage="0" equalAverage="0" bottom="0" percent="0" rank="0" text="" dxfId="458">
      <formula>NOT(ISERROR(SEARCH("оду",C38)))</formula>
    </cfRule>
  </conditionalFormatting>
  <conditionalFormatting sqref="C13">
    <cfRule type="expression" priority="10" aboveAverage="0" equalAverage="0" bottom="0" percent="0" rank="0" text="" dxfId="459">
      <formula>NOT(ISERROR(SEARCH("оду",C13)))</formula>
    </cfRule>
  </conditionalFormatting>
  <conditionalFormatting sqref="C51">
    <cfRule type="expression" priority="11" aboveAverage="0" equalAverage="0" bottom="0" percent="0" rank="0" text="" dxfId="460">
      <formula>NOT(ISERROR(SEARCH("оду",C51)))</formula>
    </cfRule>
  </conditionalFormatting>
  <conditionalFormatting sqref="C37">
    <cfRule type="expression" priority="12" aboveAverage="0" equalAverage="0" bottom="0" percent="0" rank="0" text="" dxfId="461">
      <formula>NOT(ISERROR(SEARCH("оду",C37)))</formula>
    </cfRule>
  </conditionalFormatting>
  <conditionalFormatting sqref="C41">
    <cfRule type="expression" priority="13" aboveAverage="0" equalAverage="0" bottom="0" percent="0" rank="0" text="" dxfId="462">
      <formula>NOT(ISERROR(SEARCH("оду",C41)))</formula>
    </cfRule>
  </conditionalFormatting>
  <conditionalFormatting sqref="C42">
    <cfRule type="expression" priority="14" aboveAverage="0" equalAverage="0" bottom="0" percent="0" rank="0" text="" dxfId="463">
      <formula>NOT(ISERROR(SEARCH("оду",C42)))</formula>
    </cfRule>
  </conditionalFormatting>
  <conditionalFormatting sqref="C46">
    <cfRule type="expression" priority="15" aboveAverage="0" equalAverage="0" bottom="0" percent="0" rank="0" text="" dxfId="464">
      <formula>NOT(ISERROR(SEARCH("оду",C46)))</formula>
    </cfRule>
  </conditionalFormatting>
  <conditionalFormatting sqref="C56">
    <cfRule type="expression" priority="16" aboveAverage="0" equalAverage="0" bottom="0" percent="0" rank="0" text="" dxfId="465">
      <formula>NOT(ISERROR(SEARCH("оду",C56)))</formula>
    </cfRule>
  </conditionalFormatting>
  <conditionalFormatting sqref="C25">
    <cfRule type="expression" priority="17" aboveAverage="0" equalAverage="0" bottom="0" percent="0" rank="0" text="" dxfId="466">
      <formula>NOT(ISERROR(SEARCH("оду",C25)))</formula>
    </cfRule>
  </conditionalFormatting>
  <conditionalFormatting sqref="C30">
    <cfRule type="expression" priority="18" aboveAverage="0" equalAverage="0" bottom="0" percent="0" rank="0" text="" dxfId="467">
      <formula>NOT(ISERROR(SEARCH("оду",C30)))</formula>
    </cfRule>
  </conditionalFormatting>
  <conditionalFormatting sqref="C33">
    <cfRule type="expression" priority="19" aboveAverage="0" equalAverage="0" bottom="0" percent="0" rank="0" text="" dxfId="468">
      <formula>NOT(ISERROR(SEARCH("оду",C33)))</formula>
    </cfRule>
  </conditionalFormatting>
  <conditionalFormatting sqref="C47">
    <cfRule type="expression" priority="20" aboveAverage="0" equalAverage="0" bottom="0" percent="0" rank="0" text="" dxfId="469">
      <formula>NOT(ISERROR(SEARCH("оду",C47)))</formula>
    </cfRule>
  </conditionalFormatting>
  <conditionalFormatting sqref="C19">
    <cfRule type="expression" priority="21" aboveAverage="0" equalAverage="0" bottom="0" percent="0" rank="0" text="" dxfId="470">
      <formula>NOT(ISERROR(SEARCH("оду",C19)))</formula>
    </cfRule>
  </conditionalFormatting>
  <conditionalFormatting sqref="C28">
    <cfRule type="expression" priority="22" aboveAverage="0" equalAverage="0" bottom="0" percent="0" rank="0" text="" dxfId="471">
      <formula>NOT(ISERROR(SEARCH("оду",C28)))</formula>
    </cfRule>
  </conditionalFormatting>
  <conditionalFormatting sqref="C36">
    <cfRule type="expression" priority="23" aboveAverage="0" equalAverage="0" bottom="0" percent="0" rank="0" text="" dxfId="472">
      <formula>NOT(ISERROR(SEARCH("оду",C36)))</formula>
    </cfRule>
  </conditionalFormatting>
  <conditionalFormatting sqref="C62">
    <cfRule type="expression" priority="24" aboveAverage="0" equalAverage="0" bottom="0" percent="0" rank="0" text="" dxfId="473">
      <formula>NOT(ISERROR(SEARCH("оду",C62)))</formula>
    </cfRule>
  </conditionalFormatting>
  <conditionalFormatting sqref="C24">
    <cfRule type="expression" priority="25" aboveAverage="0" equalAverage="0" bottom="0" percent="0" rank="0" text="" dxfId="474">
      <formula>NOT(ISERROR(SEARCH("оду",C24)))</formula>
    </cfRule>
  </conditionalFormatting>
  <conditionalFormatting sqref="C52">
    <cfRule type="expression" priority="26" aboveAverage="0" equalAverage="0" bottom="0" percent="0" rank="0" text="" dxfId="475">
      <formula>NOT(ISERROR(SEARCH("оду",C52)))</formula>
    </cfRule>
  </conditionalFormatting>
  <conditionalFormatting sqref="C50">
    <cfRule type="expression" priority="27" aboveAverage="0" equalAverage="0" bottom="0" percent="0" rank="0" text="" dxfId="476">
      <formula>NOT(ISERROR(SEARCH("оду",C50)))</formula>
    </cfRule>
  </conditionalFormatting>
  <conditionalFormatting sqref="C21">
    <cfRule type="expression" priority="28" aboveAverage="0" equalAverage="0" bottom="0" percent="0" rank="0" text="" dxfId="477">
      <formula>NOT(ISERROR(SEARCH("оду",C21)))</formula>
    </cfRule>
  </conditionalFormatting>
  <conditionalFormatting sqref="C40">
    <cfRule type="expression" priority="29" aboveAverage="0" equalAverage="0" bottom="0" percent="0" rank="0" text="" dxfId="478">
      <formula>NOT(ISERROR(SEARCH("оду",C40)))</formula>
    </cfRule>
  </conditionalFormatting>
  <conditionalFormatting sqref="C15">
    <cfRule type="expression" priority="30" aboveAverage="0" equalAverage="0" bottom="0" percent="0" rank="0" text="" dxfId="479">
      <formula>NOT(ISERROR(SEARCH("оду",C15)))</formula>
    </cfRule>
  </conditionalFormatting>
  <conditionalFormatting sqref="C34">
    <cfRule type="expression" priority="31" aboveAverage="0" equalAverage="0" bottom="0" percent="0" rank="0" text="" dxfId="480">
      <formula>NOT(ISERROR(SEARCH("оду",C34)))</formula>
    </cfRule>
  </conditionalFormatting>
  <conditionalFormatting sqref="C23">
    <cfRule type="expression" priority="32" aboveAverage="0" equalAverage="0" bottom="0" percent="0" rank="0" text="" dxfId="481">
      <formula>NOT(ISERROR(SEARCH("оду",C23)))</formula>
    </cfRule>
  </conditionalFormatting>
  <conditionalFormatting sqref="C58">
    <cfRule type="expression" priority="33" aboveAverage="0" equalAverage="0" bottom="0" percent="0" rank="0" text="" dxfId="482">
      <formula>NOT(ISERROR(SEARCH("оду",C58)))</formula>
    </cfRule>
  </conditionalFormatting>
  <conditionalFormatting sqref="C45">
    <cfRule type="expression" priority="34" aboveAverage="0" equalAverage="0" bottom="0" percent="0" rank="0" text="" dxfId="483">
      <formula>NOT(ISERROR(SEARCH("оду",C45)))</formula>
    </cfRule>
  </conditionalFormatting>
  <conditionalFormatting sqref="C61">
    <cfRule type="expression" priority="35" aboveAverage="0" equalAverage="0" bottom="0" percent="0" rank="0" text="" dxfId="484">
      <formula>NOT(ISERROR(SEARCH("оду",C61)))</formula>
    </cfRule>
  </conditionalFormatting>
  <conditionalFormatting sqref="C60">
    <cfRule type="expression" priority="36" aboveAverage="0" equalAverage="0" bottom="0" percent="0" rank="0" text="" dxfId="485">
      <formula>NOT(ISERROR(SEARCH("оду",C60)))</formula>
    </cfRule>
  </conditionalFormatting>
  <conditionalFormatting sqref="C54">
    <cfRule type="expression" priority="37" aboveAverage="0" equalAverage="0" bottom="0" percent="0" rank="0" text="" dxfId="486">
      <formula>NOT(ISERROR(SEARCH("оду",C54)))</formula>
    </cfRule>
  </conditionalFormatting>
  <conditionalFormatting sqref="C35">
    <cfRule type="expression" priority="38" aboveAverage="0" equalAverage="0" bottom="0" percent="0" rank="0" text="" dxfId="487">
      <formula>NOT(ISERROR(SEARCH("оду",C35)))</formula>
    </cfRule>
  </conditionalFormatting>
  <conditionalFormatting sqref="C14">
    <cfRule type="expression" priority="39" aboveAverage="0" equalAverage="0" bottom="0" percent="0" rank="0" text="" dxfId="488">
      <formula>NOT(ISERROR(SEARCH("оду",C14)))</formula>
    </cfRule>
  </conditionalFormatting>
  <conditionalFormatting sqref="C17">
    <cfRule type="expression" priority="40" aboveAverage="0" equalAverage="0" bottom="0" percent="0" rank="0" text="" dxfId="489">
      <formula>NOT(ISERROR(SEARCH("оду",C17)))</formula>
    </cfRule>
  </conditionalFormatting>
  <conditionalFormatting sqref="C29">
    <cfRule type="expression" priority="41" aboveAverage="0" equalAverage="0" bottom="0" percent="0" rank="0" text="" dxfId="490">
      <formula>NOT(ISERROR(SEARCH("оду",C29)))</formula>
    </cfRule>
  </conditionalFormatting>
  <conditionalFormatting sqref="C39">
    <cfRule type="expression" priority="42" aboveAverage="0" equalAverage="0" bottom="0" percent="0" rank="0" text="" dxfId="491">
      <formula>NOT(ISERROR(SEARCH("оду",C39)))</formula>
    </cfRule>
  </conditionalFormatting>
  <conditionalFormatting sqref="C44">
    <cfRule type="expression" priority="43" aboveAverage="0" equalAverage="0" bottom="0" percent="0" rank="0" text="" dxfId="492">
      <formula>NOT(ISERROR(SEARCH("оду",C44)))</formula>
    </cfRule>
  </conditionalFormatting>
  <conditionalFormatting sqref="C57">
    <cfRule type="expression" priority="44" aboveAverage="0" equalAverage="0" bottom="0" percent="0" rank="0" text="" dxfId="493">
      <formula>NOT(ISERROR(SEARCH("оду",C57)))</formula>
    </cfRule>
  </conditionalFormatting>
  <conditionalFormatting sqref="B18">
    <cfRule type="expression" priority="45" aboveAverage="0" equalAverage="0" bottom="0" percent="0" rank="0" text="" dxfId="494">
      <formula>NOT(ISERROR(SEARCH("оду",B18)))</formula>
    </cfRule>
  </conditionalFormatting>
  <conditionalFormatting sqref="B32">
    <cfRule type="expression" priority="46" aboveAverage="0" equalAverage="0" bottom="0" percent="0" rank="0" text="" dxfId="495">
      <formula>NOT(ISERROR(SEARCH("оду",B32)))</formula>
    </cfRule>
  </conditionalFormatting>
  <conditionalFormatting sqref="B16">
    <cfRule type="expression" priority="47" aboveAverage="0" equalAverage="0" bottom="0" percent="0" rank="0" text="" dxfId="496">
      <formula>NOT(ISERROR(SEARCH("оду",B16)))</formula>
    </cfRule>
  </conditionalFormatting>
  <conditionalFormatting sqref="B27">
    <cfRule type="expression" priority="48" aboveAverage="0" equalAverage="0" bottom="0" percent="0" rank="0" text="" dxfId="497">
      <formula>NOT(ISERROR(SEARCH("оду",B27)))</formula>
    </cfRule>
  </conditionalFormatting>
  <conditionalFormatting sqref="B38">
    <cfRule type="expression" priority="49" aboveAverage="0" equalAverage="0" bottom="0" percent="0" rank="0" text="" dxfId="498">
      <formula>NOT(ISERROR(SEARCH("оду",B38)))</formula>
    </cfRule>
  </conditionalFormatting>
  <conditionalFormatting sqref="B13">
    <cfRule type="expression" priority="50" aboveAverage="0" equalAverage="0" bottom="0" percent="0" rank="0" text="" dxfId="499">
      <formula>NOT(ISERROR(SEARCH("оду",B13)))</formula>
    </cfRule>
  </conditionalFormatting>
  <conditionalFormatting sqref="B37">
    <cfRule type="expression" priority="51" aboveAverage="0" equalAverage="0" bottom="0" percent="0" rank="0" text="" dxfId="500">
      <formula>NOT(ISERROR(SEARCH("оду",B37)))</formula>
    </cfRule>
  </conditionalFormatting>
  <conditionalFormatting sqref="B41">
    <cfRule type="expression" priority="52" aboveAverage="0" equalAverage="0" bottom="0" percent="0" rank="0" text="" dxfId="501">
      <formula>NOT(ISERROR(SEARCH("оду",B41)))</formula>
    </cfRule>
  </conditionalFormatting>
  <conditionalFormatting sqref="B42">
    <cfRule type="expression" priority="53" aboveAverage="0" equalAverage="0" bottom="0" percent="0" rank="0" text="" dxfId="502">
      <formula>NOT(ISERROR(SEARCH("оду",B42)))</formula>
    </cfRule>
  </conditionalFormatting>
  <conditionalFormatting sqref="B46">
    <cfRule type="expression" priority="54" aboveAverage="0" equalAverage="0" bottom="0" percent="0" rank="0" text="" dxfId="503">
      <formula>NOT(ISERROR(SEARCH("оду",B46)))</formula>
    </cfRule>
  </conditionalFormatting>
  <conditionalFormatting sqref="B25">
    <cfRule type="expression" priority="55" aboveAverage="0" equalAverage="0" bottom="0" percent="0" rank="0" text="" dxfId="504">
      <formula>NOT(ISERROR(SEARCH("оду",B25)))</formula>
    </cfRule>
  </conditionalFormatting>
  <conditionalFormatting sqref="B30">
    <cfRule type="expression" priority="56" aboveAverage="0" equalAverage="0" bottom="0" percent="0" rank="0" text="" dxfId="505">
      <formula>NOT(ISERROR(SEARCH("оду",B30)))</formula>
    </cfRule>
  </conditionalFormatting>
  <conditionalFormatting sqref="B33">
    <cfRule type="expression" priority="57" aboveAverage="0" equalAverage="0" bottom="0" percent="0" rank="0" text="" dxfId="506">
      <formula>NOT(ISERROR(SEARCH("оду",B33)))</formula>
    </cfRule>
  </conditionalFormatting>
  <conditionalFormatting sqref="B47">
    <cfRule type="expression" priority="58" aboveAverage="0" equalAverage="0" bottom="0" percent="0" rank="0" text="" dxfId="507">
      <formula>NOT(ISERROR(SEARCH("оду",B47)))</formula>
    </cfRule>
  </conditionalFormatting>
  <conditionalFormatting sqref="B19">
    <cfRule type="expression" priority="59" aboveAverage="0" equalAverage="0" bottom="0" percent="0" rank="0" text="" dxfId="508">
      <formula>NOT(ISERROR(SEARCH("оду",B19)))</formula>
    </cfRule>
  </conditionalFormatting>
  <conditionalFormatting sqref="B28">
    <cfRule type="expression" priority="60" aboveAverage="0" equalAverage="0" bottom="0" percent="0" rank="0" text="" dxfId="509">
      <formula>NOT(ISERROR(SEARCH("оду",B28)))</formula>
    </cfRule>
  </conditionalFormatting>
  <conditionalFormatting sqref="B36">
    <cfRule type="expression" priority="61" aboveAverage="0" equalAverage="0" bottom="0" percent="0" rank="0" text="" dxfId="510">
      <formula>NOT(ISERROR(SEARCH("оду",B36)))</formula>
    </cfRule>
  </conditionalFormatting>
  <conditionalFormatting sqref="B24">
    <cfRule type="expression" priority="62" aboveAverage="0" equalAverage="0" bottom="0" percent="0" rank="0" text="" dxfId="511">
      <formula>NOT(ISERROR(SEARCH("оду",B24)))</formula>
    </cfRule>
  </conditionalFormatting>
  <conditionalFormatting sqref="B50">
    <cfRule type="expression" priority="63" aboveAverage="0" equalAverage="0" bottom="0" percent="0" rank="0" text="" dxfId="512">
      <formula>NOT(ISERROR(SEARCH("оду",B50)))</formula>
    </cfRule>
  </conditionalFormatting>
  <conditionalFormatting sqref="B21">
    <cfRule type="expression" priority="64" aboveAverage="0" equalAverage="0" bottom="0" percent="0" rank="0" text="" dxfId="513">
      <formula>NOT(ISERROR(SEARCH("оду",B21)))</formula>
    </cfRule>
  </conditionalFormatting>
  <conditionalFormatting sqref="B40">
    <cfRule type="expression" priority="65" aboveAverage="0" equalAverage="0" bottom="0" percent="0" rank="0" text="" dxfId="514">
      <formula>NOT(ISERROR(SEARCH("оду",B40)))</formula>
    </cfRule>
  </conditionalFormatting>
  <conditionalFormatting sqref="B34">
    <cfRule type="expression" priority="66" aboveAverage="0" equalAverage="0" bottom="0" percent="0" rank="0" text="" dxfId="515">
      <formula>NOT(ISERROR(SEARCH("оду",B34)))</formula>
    </cfRule>
  </conditionalFormatting>
  <conditionalFormatting sqref="B23">
    <cfRule type="expression" priority="67" aboveAverage="0" equalAverage="0" bottom="0" percent="0" rank="0" text="" dxfId="516">
      <formula>NOT(ISERROR(SEARCH("оду",B23)))</formula>
    </cfRule>
  </conditionalFormatting>
  <conditionalFormatting sqref="B45">
    <cfRule type="expression" priority="68" aboveAverage="0" equalAverage="0" bottom="0" percent="0" rank="0" text="" dxfId="517">
      <formula>NOT(ISERROR(SEARCH("оду",B45)))</formula>
    </cfRule>
  </conditionalFormatting>
  <conditionalFormatting sqref="B35">
    <cfRule type="expression" priority="69" aboveAverage="0" equalAverage="0" bottom="0" percent="0" rank="0" text="" dxfId="518">
      <formula>NOT(ISERROR(SEARCH("оду",B35)))</formula>
    </cfRule>
  </conditionalFormatting>
  <conditionalFormatting sqref="B14">
    <cfRule type="expression" priority="70" aboveAverage="0" equalAverage="0" bottom="0" percent="0" rank="0" text="" dxfId="519">
      <formula>NOT(ISERROR(SEARCH("оду",B14)))</formula>
    </cfRule>
  </conditionalFormatting>
  <conditionalFormatting sqref="B17">
    <cfRule type="expression" priority="71" aboveAverage="0" equalAverage="0" bottom="0" percent="0" rank="0" text="" dxfId="520">
      <formula>NOT(ISERROR(SEARCH("оду",B17)))</formula>
    </cfRule>
  </conditionalFormatting>
  <conditionalFormatting sqref="B29">
    <cfRule type="expression" priority="72" aboveAverage="0" equalAverage="0" bottom="0" percent="0" rank="0" text="" dxfId="521">
      <formula>NOT(ISERROR(SEARCH("оду",B29)))</formula>
    </cfRule>
  </conditionalFormatting>
  <conditionalFormatting sqref="B39">
    <cfRule type="expression" priority="73" aboveAverage="0" equalAverage="0" bottom="0" percent="0" rank="0" text="" dxfId="522">
      <formula>NOT(ISERROR(SEARCH("оду",B39)))</formula>
    </cfRule>
  </conditionalFormatting>
  <conditionalFormatting sqref="B44">
    <cfRule type="expression" priority="74" aboveAverage="0" equalAverage="0" bottom="0" percent="0" rank="0" text="" dxfId="523">
      <formula>NOT(ISERROR(SEARCH("оду",B44)))</formula>
    </cfRule>
  </conditionalFormatting>
  <conditionalFormatting sqref="C55">
    <cfRule type="expression" priority="75" aboveAverage="0" equalAverage="0" bottom="0" percent="0" rank="0" text="" dxfId="524">
      <formula>NOT(ISERROR(SEARCH("оду",C55)))</formula>
    </cfRule>
  </conditionalFormatting>
  <conditionalFormatting sqref="C63">
    <cfRule type="expression" priority="76" aboveAverage="0" equalAverage="0" bottom="0" percent="0" rank="0" text="" dxfId="525">
      <formula>NOT(ISERROR(SEARCH("оду",C63)))</formula>
    </cfRule>
  </conditionalFormatting>
  <conditionalFormatting sqref="B31:C31">
    <cfRule type="expression" priority="77" aboveAverage="0" equalAverage="0" bottom="0" percent="0" rank="0" text="" dxfId="526">
      <formula>NOT(ISERROR(SEARCH("оду",B31)))</formula>
    </cfRule>
  </conditionalFormatting>
  <conditionalFormatting sqref="C53">
    <cfRule type="expression" priority="78" aboveAverage="0" equalAverage="0" bottom="0" percent="0" rank="0" text="" dxfId="527">
      <formula>NOT(ISERROR(SEARCH("оду",C53)))</formula>
    </cfRule>
  </conditionalFormatting>
  <conditionalFormatting sqref="B20:C20">
    <cfRule type="expression" priority="79" aboveAverage="0" equalAverage="0" bottom="0" percent="0" rank="0" text="" dxfId="528">
      <formula>NOT(ISERROR(SEARCH("оду",B20)))</formula>
    </cfRule>
  </conditionalFormatting>
  <conditionalFormatting sqref="B43">
    <cfRule type="expression" priority="80" aboveAverage="0" equalAverage="0" bottom="0" percent="0" rank="0" text="" dxfId="529">
      <formula>NOT(ISERROR(SEARCH("оду",B43)))</formula>
    </cfRule>
  </conditionalFormatting>
  <conditionalFormatting sqref="C43">
    <cfRule type="expression" priority="81" aboveAverage="0" equalAverage="0" bottom="0" percent="0" rank="0" text="" dxfId="530">
      <formula>NOT(ISERROR(SEARCH("оду",C43)))</formula>
    </cfRule>
  </conditionalFormatting>
  <conditionalFormatting sqref="B22">
    <cfRule type="expression" priority="82" aboveAverage="0" equalAverage="0" bottom="0" percent="0" rank="0" text="" dxfId="531">
      <formula>NOT(ISERROR(SEARCH("оду",B22)))</formula>
    </cfRule>
  </conditionalFormatting>
  <conditionalFormatting sqref="C22">
    <cfRule type="expression" priority="83" aboveAverage="0" equalAverage="0" bottom="0" percent="0" rank="0" text="" dxfId="532">
      <formula>NOT(ISERROR(SEARCH("оду",C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2" activeCellId="0" sqref="A12:A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7.28"/>
    <col collapsed="false" customWidth="true" hidden="false" outlineLevel="0" max="4" min="4" style="0" width="19.41"/>
    <col collapsed="false" customWidth="true" hidden="false" outlineLevel="0" max="5" min="5" style="1" width="15.28"/>
    <col collapsed="false" customWidth="true" hidden="false" outlineLevel="0" max="6" min="6" style="2" width="13.14"/>
    <col collapsed="false" customWidth="true" hidden="false" outlineLevel="0" max="7" min="7" style="0" width="15.13"/>
  </cols>
  <sheetData>
    <row r="1" customFormat="false" ht="18.75" hidden="false" customHeight="false" outlineLevel="0" collapsed="false">
      <c r="A1" s="83"/>
      <c r="B1" s="191" t="s">
        <v>0</v>
      </c>
      <c r="C1" s="191"/>
      <c r="D1" s="191"/>
      <c r="E1" s="191"/>
      <c r="F1" s="191"/>
    </row>
    <row r="2" customFormat="false" ht="18.75" hidden="false" customHeight="false" outlineLevel="0" collapsed="false">
      <c r="A2" s="83"/>
      <c r="B2" s="192" t="s">
        <v>338</v>
      </c>
      <c r="C2" s="192"/>
      <c r="D2" s="192"/>
      <c r="E2" s="192"/>
      <c r="F2" s="192"/>
    </row>
    <row r="3" customFormat="false" ht="15.75" hidden="false" customHeight="false" outlineLevel="0" collapsed="false">
      <c r="A3" s="83"/>
      <c r="B3" s="193" t="s">
        <v>2</v>
      </c>
      <c r="C3" s="193"/>
      <c r="D3" s="193"/>
      <c r="E3" s="193"/>
      <c r="F3" s="193"/>
    </row>
    <row r="4" customFormat="false" ht="18.75" hidden="false" customHeight="false" outlineLevel="0" collapsed="false">
      <c r="A4" s="83"/>
      <c r="B4" s="192" t="s">
        <v>3</v>
      </c>
      <c r="C4" s="192"/>
      <c r="D4" s="192"/>
      <c r="E4" s="192"/>
      <c r="F4" s="192"/>
    </row>
    <row r="5" customFormat="false" ht="15.75" hidden="false" customHeight="false" outlineLevel="0" collapsed="false">
      <c r="A5" s="83"/>
      <c r="B5" s="193" t="s">
        <v>4</v>
      </c>
      <c r="C5" s="193"/>
      <c r="D5" s="193"/>
      <c r="E5" s="193"/>
      <c r="F5" s="193"/>
    </row>
    <row r="6" customFormat="false" ht="18.75" hidden="false" customHeight="false" outlineLevel="0" collapsed="false">
      <c r="A6" s="83"/>
      <c r="B6" s="191" t="s">
        <v>5</v>
      </c>
      <c r="C6" s="191"/>
      <c r="D6" s="191"/>
      <c r="E6" s="191"/>
      <c r="F6" s="191"/>
    </row>
    <row r="7" customFormat="false" ht="15.75" hidden="false" customHeight="false" outlineLevel="0" collapsed="false">
      <c r="A7" s="83"/>
      <c r="B7" s="213"/>
      <c r="C7" s="213"/>
      <c r="D7" s="213"/>
      <c r="E7" s="213"/>
      <c r="F7" s="213"/>
    </row>
    <row r="8" customFormat="false" ht="15" hidden="false" customHeight="true" outlineLevel="0" collapsed="false">
      <c r="A8" s="52" t="s">
        <v>314</v>
      </c>
      <c r="B8" s="52" t="s">
        <v>315</v>
      </c>
      <c r="C8" s="52" t="s">
        <v>316</v>
      </c>
      <c r="D8" s="52" t="s">
        <v>9</v>
      </c>
      <c r="E8" s="215" t="s">
        <v>317</v>
      </c>
      <c r="F8" s="216" t="s">
        <v>318</v>
      </c>
      <c r="G8" s="196" t="s">
        <v>319</v>
      </c>
    </row>
    <row r="9" customFormat="false" ht="15" hidden="false" customHeight="false" outlineLevel="0" collapsed="false">
      <c r="A9" s="52"/>
      <c r="B9" s="52"/>
      <c r="C9" s="52"/>
      <c r="D9" s="52"/>
      <c r="E9" s="215"/>
      <c r="F9" s="216"/>
      <c r="G9" s="196"/>
    </row>
    <row r="10" customFormat="false" ht="15" hidden="false" customHeight="false" outlineLevel="0" collapsed="false">
      <c r="A10" s="52"/>
      <c r="B10" s="52"/>
      <c r="C10" s="52"/>
      <c r="D10" s="52"/>
      <c r="E10" s="215"/>
      <c r="F10" s="216"/>
      <c r="G10" s="196"/>
    </row>
    <row r="11" customFormat="false" ht="123" hidden="false" customHeight="true" outlineLevel="0" collapsed="false">
      <c r="A11" s="52"/>
      <c r="B11" s="52"/>
      <c r="C11" s="52"/>
      <c r="D11" s="52"/>
      <c r="E11" s="215"/>
      <c r="F11" s="216"/>
      <c r="G11" s="196"/>
    </row>
    <row r="12" customFormat="false" ht="126" hidden="false" customHeight="false" outlineLevel="0" collapsed="false">
      <c r="A12" s="39" t="n">
        <v>1</v>
      </c>
      <c r="B12" s="18" t="s">
        <v>57</v>
      </c>
      <c r="C12" s="18" t="s">
        <v>55</v>
      </c>
      <c r="D12" s="18" t="n">
        <v>122.5</v>
      </c>
      <c r="E12" s="22" t="n">
        <v>104</v>
      </c>
      <c r="F12" s="217" t="n">
        <v>5</v>
      </c>
      <c r="G12" s="218" t="n">
        <f aca="false">F12/E12*100</f>
        <v>4.80769230769231</v>
      </c>
    </row>
    <row r="13" customFormat="false" ht="63" hidden="false" customHeight="false" outlineLevel="0" collapsed="false">
      <c r="A13" s="39" t="n">
        <v>2</v>
      </c>
      <c r="B13" s="18" t="s">
        <v>93</v>
      </c>
      <c r="C13" s="18" t="s">
        <v>88</v>
      </c>
      <c r="D13" s="180" t="n">
        <v>31.238</v>
      </c>
      <c r="E13" s="22" t="n">
        <v>13</v>
      </c>
      <c r="F13" s="18" t="n">
        <v>1</v>
      </c>
      <c r="G13" s="49" t="n">
        <f aca="false">F13/E13*100</f>
        <v>7.69230769230769</v>
      </c>
    </row>
    <row r="14" customFormat="false" ht="63" hidden="false" customHeight="false" outlineLevel="0" collapsed="false">
      <c r="A14" s="39" t="n">
        <v>3</v>
      </c>
      <c r="B14" s="18" t="s">
        <v>93</v>
      </c>
      <c r="C14" s="18" t="s">
        <v>88</v>
      </c>
      <c r="D14" s="180" t="n">
        <v>21.2385</v>
      </c>
      <c r="E14" s="22" t="n">
        <v>10</v>
      </c>
      <c r="F14" s="18" t="n">
        <v>0</v>
      </c>
      <c r="G14" s="49" t="n">
        <f aca="false">F14/E14*100</f>
        <v>0</v>
      </c>
    </row>
    <row r="15" customFormat="false" ht="63" hidden="false" customHeight="false" outlineLevel="0" collapsed="false">
      <c r="A15" s="39" t="n">
        <v>4</v>
      </c>
      <c r="B15" s="18" t="s">
        <v>125</v>
      </c>
      <c r="C15" s="18" t="s">
        <v>126</v>
      </c>
      <c r="D15" s="18" t="n">
        <v>24.61</v>
      </c>
      <c r="E15" s="49" t="n">
        <v>21</v>
      </c>
      <c r="F15" s="41" t="n">
        <v>1</v>
      </c>
      <c r="G15" s="49" t="n">
        <f aca="false">F15/E15*100</f>
        <v>4.76190476190476</v>
      </c>
    </row>
    <row r="16" customFormat="false" ht="126" hidden="false" customHeight="false" outlineLevel="0" collapsed="false">
      <c r="A16" s="39" t="n">
        <v>5</v>
      </c>
      <c r="B16" s="178" t="s">
        <v>45</v>
      </c>
      <c r="C16" s="18" t="s">
        <v>46</v>
      </c>
      <c r="D16" s="18" t="n">
        <v>96.8</v>
      </c>
      <c r="E16" s="219" t="n">
        <v>136</v>
      </c>
      <c r="F16" s="41" t="n">
        <v>2</v>
      </c>
      <c r="G16" s="49" t="n">
        <f aca="false">F16/E16*100</f>
        <v>1.47058823529412</v>
      </c>
    </row>
    <row r="17" customFormat="false" ht="126" hidden="false" customHeight="false" outlineLevel="0" collapsed="false">
      <c r="A17" s="39" t="n">
        <v>6</v>
      </c>
      <c r="B17" s="18" t="s">
        <v>171</v>
      </c>
      <c r="C17" s="18" t="s">
        <v>170</v>
      </c>
      <c r="D17" s="18" t="n">
        <v>81.18</v>
      </c>
      <c r="E17" s="49" t="n">
        <v>41</v>
      </c>
      <c r="F17" s="41" t="n">
        <v>2</v>
      </c>
      <c r="G17" s="49" t="n">
        <f aca="false">F17/E17*100</f>
        <v>4.87804878048781</v>
      </c>
    </row>
    <row r="18" customFormat="false" ht="31.5" hidden="false" customHeight="false" outlineLevel="0" collapsed="false">
      <c r="A18" s="39" t="n">
        <v>7</v>
      </c>
      <c r="B18" s="18" t="s">
        <v>36</v>
      </c>
      <c r="C18" s="18" t="s">
        <v>176</v>
      </c>
      <c r="D18" s="178" t="n">
        <v>95.65</v>
      </c>
      <c r="E18" s="49" t="n">
        <v>32</v>
      </c>
      <c r="F18" s="41" t="n">
        <v>1</v>
      </c>
      <c r="G18" s="49" t="n">
        <f aca="false">F18/E18*100</f>
        <v>3.125</v>
      </c>
    </row>
    <row r="19" customFormat="false" ht="141.75" hidden="false" customHeight="false" outlineLevel="0" collapsed="false">
      <c r="A19" s="39" t="n">
        <v>8</v>
      </c>
      <c r="B19" s="18" t="s">
        <v>191</v>
      </c>
      <c r="C19" s="18" t="s">
        <v>192</v>
      </c>
      <c r="D19" s="18" t="n">
        <v>22.3</v>
      </c>
      <c r="E19" s="49" t="n">
        <v>43</v>
      </c>
      <c r="F19" s="41" t="n">
        <v>1</v>
      </c>
      <c r="G19" s="49" t="n">
        <f aca="false">F19/E19*100</f>
        <v>2.32558139534884</v>
      </c>
    </row>
    <row r="20" customFormat="false" ht="126" hidden="false" customHeight="false" outlineLevel="0" collapsed="false">
      <c r="A20" s="39" t="n">
        <v>9</v>
      </c>
      <c r="B20" s="18" t="s">
        <v>217</v>
      </c>
      <c r="C20" s="18" t="s">
        <v>216</v>
      </c>
      <c r="D20" s="178" t="n">
        <v>101</v>
      </c>
      <c r="E20" s="49" t="n">
        <v>35</v>
      </c>
      <c r="F20" s="41" t="n">
        <v>1</v>
      </c>
      <c r="G20" s="49" t="n">
        <f aca="false">F20/E20*100</f>
        <v>2.85714285714286</v>
      </c>
    </row>
    <row r="21" customFormat="false" ht="94.5" hidden="false" customHeight="false" outlineLevel="0" collapsed="false">
      <c r="A21" s="39" t="n">
        <v>10</v>
      </c>
      <c r="B21" s="18" t="s">
        <v>237</v>
      </c>
      <c r="C21" s="39" t="s">
        <v>236</v>
      </c>
      <c r="D21" s="220" t="n">
        <v>117.7</v>
      </c>
      <c r="E21" s="49" t="n">
        <v>53</v>
      </c>
      <c r="F21" s="41" t="n">
        <v>2</v>
      </c>
      <c r="G21" s="49" t="n">
        <f aca="false">F21/E21*100</f>
        <v>3.77358490566038</v>
      </c>
    </row>
    <row r="22" customFormat="false" ht="15.75" hidden="false" customHeight="false" outlineLevel="0" collapsed="false">
      <c r="A22" s="27"/>
      <c r="B22" s="207" t="s">
        <v>20</v>
      </c>
      <c r="C22" s="27"/>
      <c r="D22" s="27"/>
      <c r="E22" s="221" t="n">
        <f aca="false">SUM(E13:E21)</f>
        <v>384</v>
      </c>
      <c r="F22" s="222" t="n">
        <f aca="false">SUM(F12:F21)</f>
        <v>16</v>
      </c>
      <c r="G22" s="223"/>
    </row>
    <row r="23" customFormat="false" ht="78.75" hidden="false" customHeight="false" outlineLevel="0" collapsed="false">
      <c r="B23" s="69" t="s">
        <v>297</v>
      </c>
      <c r="E23" s="0"/>
      <c r="F23" s="211" t="s">
        <v>285</v>
      </c>
    </row>
  </sheetData>
  <mergeCells count="14">
    <mergeCell ref="B1:F1"/>
    <mergeCell ref="B2:F2"/>
    <mergeCell ref="B3:F3"/>
    <mergeCell ref="B4:F4"/>
    <mergeCell ref="B5:F5"/>
    <mergeCell ref="B6:F6"/>
    <mergeCell ref="B7:F7"/>
    <mergeCell ref="A8:A11"/>
    <mergeCell ref="B8:B11"/>
    <mergeCell ref="C8:C11"/>
    <mergeCell ref="D8:D11"/>
    <mergeCell ref="E8:E11"/>
    <mergeCell ref="F8:F11"/>
    <mergeCell ref="G8:G11"/>
  </mergeCells>
  <conditionalFormatting sqref="B1:C8 B9:B11 B13:C14">
    <cfRule type="expression" priority="2" aboveAverage="0" equalAverage="0" bottom="0" percent="0" rank="0" text="" dxfId="533">
      <formula>NOT(ISERROR(SEARCH("оду",B1)))</formula>
    </cfRule>
  </conditionalFormatting>
  <conditionalFormatting sqref="D8">
    <cfRule type="expression" priority="3" aboveAverage="0" equalAverage="0" bottom="0" percent="0" rank="0" text="" dxfId="534">
      <formula>NOT(ISERROR(SEARCH("оду",D8)))</formula>
    </cfRule>
  </conditionalFormatting>
  <conditionalFormatting sqref="B15">
    <cfRule type="expression" priority="4" aboveAverage="0" equalAverage="0" bottom="0" percent="0" rank="0" text="" dxfId="535">
      <formula>NOT(ISERROR(SEARCH("оду",B15)))</formula>
    </cfRule>
  </conditionalFormatting>
  <conditionalFormatting sqref="B19">
    <cfRule type="expression" priority="5" aboveAverage="0" equalAverage="0" bottom="0" percent="0" rank="0" text="" dxfId="536">
      <formula>NOT(ISERROR(SEARCH("оду",B19)))</formula>
    </cfRule>
  </conditionalFormatting>
  <conditionalFormatting sqref="B16">
    <cfRule type="expression" priority="6" aboveAverage="0" equalAverage="0" bottom="0" percent="0" rank="0" text="" dxfId="537">
      <formula>NOT(ISERROR(SEARCH("оду",B16)))</formula>
    </cfRule>
  </conditionalFormatting>
  <conditionalFormatting sqref="B17">
    <cfRule type="expression" priority="7" aboveAverage="0" equalAverage="0" bottom="0" percent="0" rank="0" text="" dxfId="538">
      <formula>NOT(ISERROR(SEARCH("оду",B17)))</formula>
    </cfRule>
  </conditionalFormatting>
  <conditionalFormatting sqref="B20">
    <cfRule type="expression" priority="8" aboveAverage="0" equalAverage="0" bottom="0" percent="0" rank="0" text="" dxfId="539">
      <formula>NOT(ISERROR(SEARCH("оду",B20)))</formula>
    </cfRule>
  </conditionalFormatting>
  <conditionalFormatting sqref="B18">
    <cfRule type="expression" priority="9" aboveAverage="0" equalAverage="0" bottom="0" percent="0" rank="0" text="" dxfId="540">
      <formula>NOT(ISERROR(SEARCH("оду",B18)))</formula>
    </cfRule>
  </conditionalFormatting>
  <conditionalFormatting sqref="C15">
    <cfRule type="expression" priority="10" aboveAverage="0" equalAverage="0" bottom="0" percent="0" rank="0" text="" dxfId="541">
      <formula>NOT(ISERROR(SEARCH("оду",C15)))</formula>
    </cfRule>
  </conditionalFormatting>
  <conditionalFormatting sqref="C19">
    <cfRule type="expression" priority="11" aboveAverage="0" equalAverage="0" bottom="0" percent="0" rank="0" text="" dxfId="542">
      <formula>NOT(ISERROR(SEARCH("оду",C19)))</formula>
    </cfRule>
  </conditionalFormatting>
  <conditionalFormatting sqref="C17">
    <cfRule type="expression" priority="12" aboveAverage="0" equalAverage="0" bottom="0" percent="0" rank="0" text="" dxfId="543">
      <formula>NOT(ISERROR(SEARCH("оду",C17)))</formula>
    </cfRule>
  </conditionalFormatting>
  <conditionalFormatting sqref="C20">
    <cfRule type="expression" priority="13" aboveAverage="0" equalAverage="0" bottom="0" percent="0" rank="0" text="" dxfId="544">
      <formula>NOT(ISERROR(SEARCH("оду",C20)))</formula>
    </cfRule>
  </conditionalFormatting>
  <conditionalFormatting sqref="C21">
    <cfRule type="expression" priority="14" aboveAverage="0" equalAverage="0" bottom="0" percent="0" rank="0" text="" dxfId="545">
      <formula>NOT(ISERROR(SEARCH("оду",C21)))</formula>
    </cfRule>
  </conditionalFormatting>
  <conditionalFormatting sqref="C18">
    <cfRule type="expression" priority="15" aboveAverage="0" equalAverage="0" bottom="0" percent="0" rank="0" text="" dxfId="546">
      <formula>NOT(ISERROR(SEARCH("оду",C18)))</formula>
    </cfRule>
  </conditionalFormatting>
  <conditionalFormatting sqref="C12">
    <cfRule type="expression" priority="16" aboveAverage="0" equalAverage="0" bottom="0" percent="0" rank="0" text="" dxfId="547">
      <formula>NOT(ISERROR(SEARCH("оду",C12)))</formula>
    </cfRule>
  </conditionalFormatting>
  <conditionalFormatting sqref="B12">
    <cfRule type="expression" priority="17" aboveAverage="0" equalAverage="0" bottom="0" percent="0" rank="0" text="" dxfId="548">
      <formula>NOT(ISERROR(SEARCH("оду",B12)))</formula>
    </cfRule>
  </conditionalFormatting>
  <conditionalFormatting sqref="C16">
    <cfRule type="expression" priority="18" aboveAverage="0" equalAverage="0" bottom="0" percent="0" rank="0" text="" dxfId="549">
      <formula>NOT(ISERROR(SEARCH("оду",C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6.7"/>
    <col collapsed="false" customWidth="true" hidden="false" outlineLevel="0" max="4" min="4" style="0" width="14.41"/>
    <col collapsed="false" customWidth="true" hidden="false" outlineLevel="0" max="7" min="7" style="0" width="1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87"/>
      <c r="G1" s="87"/>
      <c r="H1" s="87"/>
      <c r="I1" s="87"/>
      <c r="J1" s="87"/>
      <c r="K1" s="87"/>
      <c r="L1" s="87"/>
      <c r="M1" s="87"/>
      <c r="N1" s="87"/>
      <c r="O1" s="87"/>
      <c r="P1" s="103"/>
      <c r="Q1" s="87"/>
      <c r="R1" s="87"/>
      <c r="S1" s="87"/>
      <c r="T1" s="87"/>
      <c r="U1" s="103"/>
      <c r="V1" s="87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customFormat="false" ht="18.75" hidden="false" customHeight="false" outlineLevel="0" collapsed="false">
      <c r="A3" s="5" t="s">
        <v>3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4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4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7"/>
      <c r="R8" s="7"/>
      <c r="S8" s="7"/>
      <c r="T8" s="7"/>
      <c r="U8" s="8"/>
      <c r="V8" s="7"/>
      <c r="W8" s="7"/>
      <c r="X8" s="7"/>
      <c r="Y8" s="7"/>
      <c r="Z8" s="7"/>
      <c r="AA8" s="7"/>
      <c r="AB8" s="7"/>
      <c r="AC8" s="7"/>
      <c r="AD8" s="7"/>
      <c r="AE8" s="7"/>
      <c r="AF8" s="4"/>
    </row>
    <row r="9" customFormat="false" ht="16.5" hidden="false" customHeight="false" outlineLevel="0" collapsed="false">
      <c r="A9" s="83"/>
      <c r="B9" s="82"/>
      <c r="C9" s="82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89"/>
      <c r="Q9" s="4"/>
      <c r="R9" s="4"/>
      <c r="S9" s="4"/>
      <c r="T9" s="4"/>
      <c r="U9" s="89"/>
      <c r="V9" s="4"/>
      <c r="W9" s="4"/>
      <c r="X9" s="82"/>
      <c r="Y9" s="82"/>
      <c r="Z9" s="82"/>
      <c r="AA9" s="82"/>
      <c r="AB9" s="82"/>
      <c r="AC9" s="82"/>
      <c r="AD9" s="82"/>
      <c r="AE9" s="82"/>
      <c r="AF9" s="82"/>
    </row>
    <row r="10" customFormat="false" ht="16.5" hidden="false" customHeight="true" outlineLevel="0" collapsed="false">
      <c r="A10" s="106" t="s">
        <v>6</v>
      </c>
      <c r="B10" s="106" t="s">
        <v>7</v>
      </c>
      <c r="C10" s="106" t="s">
        <v>8</v>
      </c>
      <c r="D10" s="106" t="s">
        <v>9</v>
      </c>
      <c r="E10" s="10" t="s">
        <v>10</v>
      </c>
      <c r="F10" s="10"/>
      <c r="G10" s="106" t="s">
        <v>11</v>
      </c>
      <c r="H10" s="10" t="s">
        <v>12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 t="s">
        <v>13</v>
      </c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35.75" hidden="false" customHeight="true" outlineLevel="0" collapsed="false">
      <c r="A11" s="106"/>
      <c r="B11" s="106"/>
      <c r="C11" s="106"/>
      <c r="D11" s="106"/>
      <c r="E11" s="10"/>
      <c r="F11" s="10"/>
      <c r="G11" s="106"/>
      <c r="H11" s="10" t="s">
        <v>14</v>
      </c>
      <c r="I11" s="10"/>
      <c r="J11" s="10"/>
      <c r="K11" s="10"/>
      <c r="L11" s="10"/>
      <c r="M11" s="10"/>
      <c r="N11" s="10"/>
      <c r="O11" s="10"/>
      <c r="P11" s="10" t="s">
        <v>15</v>
      </c>
      <c r="Q11" s="10"/>
      <c r="R11" s="10"/>
      <c r="S11" s="10"/>
      <c r="T11" s="10"/>
      <c r="U11" s="10"/>
      <c r="V11" s="10"/>
      <c r="W11" s="10" t="s">
        <v>16</v>
      </c>
      <c r="X11" s="10"/>
      <c r="Y11" s="10" t="s">
        <v>17</v>
      </c>
      <c r="Z11" s="10"/>
      <c r="AA11" s="10"/>
      <c r="AB11" s="10"/>
      <c r="AC11" s="10"/>
      <c r="AD11" s="10"/>
      <c r="AE11" s="10"/>
      <c r="AF11" s="10"/>
    </row>
    <row r="12" customFormat="false" ht="16.5" hidden="false" customHeight="true" outlineLevel="0" collapsed="false">
      <c r="A12" s="106"/>
      <c r="B12" s="106"/>
      <c r="C12" s="106"/>
      <c r="D12" s="106"/>
      <c r="E12" s="106" t="s">
        <v>18</v>
      </c>
      <c r="F12" s="106" t="s">
        <v>19</v>
      </c>
      <c r="G12" s="106"/>
      <c r="H12" s="106" t="s">
        <v>20</v>
      </c>
      <c r="I12" s="106" t="s">
        <v>21</v>
      </c>
      <c r="J12" s="106" t="s">
        <v>22</v>
      </c>
      <c r="K12" s="10" t="s">
        <v>23</v>
      </c>
      <c r="L12" s="10"/>
      <c r="M12" s="10"/>
      <c r="N12" s="10"/>
      <c r="O12" s="10"/>
      <c r="P12" s="224" t="s">
        <v>20</v>
      </c>
      <c r="Q12" s="10" t="s">
        <v>24</v>
      </c>
      <c r="R12" s="10"/>
      <c r="S12" s="10"/>
      <c r="T12" s="10"/>
      <c r="U12" s="10"/>
      <c r="V12" s="106" t="s">
        <v>25</v>
      </c>
      <c r="W12" s="106" t="s">
        <v>20</v>
      </c>
      <c r="X12" s="106" t="s">
        <v>21</v>
      </c>
      <c r="Y12" s="106" t="s">
        <v>20</v>
      </c>
      <c r="Z12" s="106" t="s">
        <v>21</v>
      </c>
      <c r="AA12" s="106" t="s">
        <v>26</v>
      </c>
      <c r="AB12" s="10" t="s">
        <v>24</v>
      </c>
      <c r="AC12" s="10"/>
      <c r="AD12" s="10"/>
      <c r="AE12" s="10"/>
      <c r="AF12" s="10"/>
    </row>
    <row r="13" customFormat="false" ht="16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" t="s">
        <v>27</v>
      </c>
      <c r="L13" s="10"/>
      <c r="M13" s="10"/>
      <c r="N13" s="10"/>
      <c r="O13" s="106" t="s">
        <v>28</v>
      </c>
      <c r="P13" s="224"/>
      <c r="Q13" s="10" t="s">
        <v>27</v>
      </c>
      <c r="R13" s="10"/>
      <c r="S13" s="10"/>
      <c r="T13" s="10"/>
      <c r="U13" s="224" t="s">
        <v>28</v>
      </c>
      <c r="V13" s="106"/>
      <c r="W13" s="106"/>
      <c r="X13" s="106"/>
      <c r="Y13" s="106"/>
      <c r="Z13" s="106"/>
      <c r="AA13" s="106"/>
      <c r="AB13" s="10" t="s">
        <v>27</v>
      </c>
      <c r="AC13" s="10"/>
      <c r="AD13" s="10"/>
      <c r="AE13" s="10"/>
      <c r="AF13" s="106" t="s">
        <v>28</v>
      </c>
    </row>
    <row r="14" customFormat="false" ht="159.7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5" t="s">
        <v>29</v>
      </c>
      <c r="L14" s="15" t="s">
        <v>30</v>
      </c>
      <c r="M14" s="15" t="s">
        <v>31</v>
      </c>
      <c r="N14" s="15" t="s">
        <v>32</v>
      </c>
      <c r="O14" s="106"/>
      <c r="P14" s="224"/>
      <c r="Q14" s="15" t="s">
        <v>29</v>
      </c>
      <c r="R14" s="15" t="s">
        <v>30</v>
      </c>
      <c r="S14" s="15" t="s">
        <v>31</v>
      </c>
      <c r="T14" s="15" t="s">
        <v>32</v>
      </c>
      <c r="U14" s="224"/>
      <c r="V14" s="106"/>
      <c r="W14" s="106"/>
      <c r="X14" s="106"/>
      <c r="Y14" s="106"/>
      <c r="Z14" s="106"/>
      <c r="AA14" s="106"/>
      <c r="AB14" s="15" t="s">
        <v>29</v>
      </c>
      <c r="AC14" s="15" t="s">
        <v>30</v>
      </c>
      <c r="AD14" s="15" t="s">
        <v>31</v>
      </c>
      <c r="AE14" s="15" t="s">
        <v>32</v>
      </c>
      <c r="AF14" s="106"/>
    </row>
    <row r="15" customFormat="fals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8" t="n">
        <v>11</v>
      </c>
      <c r="L15" s="18" t="n">
        <v>12</v>
      </c>
      <c r="M15" s="18" t="n">
        <v>13</v>
      </c>
      <c r="N15" s="18" t="n">
        <v>14</v>
      </c>
      <c r="O15" s="18" t="n">
        <v>15</v>
      </c>
      <c r="P15" s="22" t="n">
        <v>16</v>
      </c>
      <c r="Q15" s="18" t="n">
        <v>17</v>
      </c>
      <c r="R15" s="18" t="n">
        <v>18</v>
      </c>
      <c r="S15" s="18" t="n">
        <v>19</v>
      </c>
      <c r="T15" s="18" t="n">
        <v>20</v>
      </c>
      <c r="U15" s="22" t="n">
        <v>21</v>
      </c>
      <c r="V15" s="18" t="n">
        <v>22</v>
      </c>
      <c r="W15" s="18" t="n">
        <v>23</v>
      </c>
      <c r="X15" s="18" t="n">
        <v>24</v>
      </c>
      <c r="Y15" s="18" t="n">
        <v>25</v>
      </c>
      <c r="Z15" s="18" t="n">
        <v>26</v>
      </c>
      <c r="AA15" s="18" t="n">
        <v>27</v>
      </c>
      <c r="AB15" s="18" t="n">
        <v>28</v>
      </c>
      <c r="AC15" s="18" t="n">
        <v>29</v>
      </c>
      <c r="AD15" s="18" t="n">
        <v>30</v>
      </c>
      <c r="AE15" s="18" t="n">
        <v>31</v>
      </c>
      <c r="AF15" s="18" t="n">
        <v>32</v>
      </c>
    </row>
    <row r="16" customFormat="false" ht="57" hidden="false" customHeight="true" outlineLevel="0" collapsed="false">
      <c r="A16" s="18" t="n">
        <v>1</v>
      </c>
      <c r="B16" s="18" t="s">
        <v>61</v>
      </c>
      <c r="C16" s="18" t="s">
        <v>62</v>
      </c>
      <c r="D16" s="19" t="n">
        <v>8.75</v>
      </c>
      <c r="E16" s="18" t="n">
        <v>0</v>
      </c>
      <c r="F16" s="18" t="n">
        <v>40</v>
      </c>
      <c r="G16" s="19" t="n">
        <f aca="false">F16/D16</f>
        <v>4.57142857142857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22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22" t="n">
        <v>0</v>
      </c>
      <c r="V16" s="18" t="n">
        <v>0</v>
      </c>
      <c r="W16" s="18" t="n">
        <v>4</v>
      </c>
      <c r="X16" s="18" t="n">
        <v>12</v>
      </c>
      <c r="Y16" s="18" t="n">
        <v>3</v>
      </c>
      <c r="Z16" s="18" t="n">
        <v>7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2</v>
      </c>
      <c r="AF16" s="18" t="n">
        <v>1</v>
      </c>
    </row>
    <row r="17" customFormat="false" ht="144" hidden="false" customHeight="true" outlineLevel="0" collapsed="false">
      <c r="A17" s="18" t="n">
        <v>2</v>
      </c>
      <c r="B17" s="18" t="s">
        <v>93</v>
      </c>
      <c r="C17" s="18" t="s">
        <v>88</v>
      </c>
      <c r="D17" s="180" t="n">
        <v>31.238</v>
      </c>
      <c r="E17" s="204" t="n">
        <v>50</v>
      </c>
      <c r="F17" s="204" t="n">
        <v>64</v>
      </c>
      <c r="G17" s="225" t="n">
        <f aca="false">F17/D17</f>
        <v>2.0487867341059</v>
      </c>
      <c r="H17" s="204" t="n">
        <v>4</v>
      </c>
      <c r="I17" s="204" t="n">
        <f aca="false">H17/E17*100</f>
        <v>8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3</v>
      </c>
      <c r="O17" s="204" t="n">
        <v>1</v>
      </c>
      <c r="P17" s="204" t="n">
        <v>4</v>
      </c>
      <c r="Q17" s="204" t="n">
        <v>0</v>
      </c>
      <c r="R17" s="204" t="n">
        <v>0</v>
      </c>
      <c r="S17" s="204" t="n">
        <v>0</v>
      </c>
      <c r="T17" s="204" t="n">
        <v>3</v>
      </c>
      <c r="U17" s="204" t="n">
        <v>1</v>
      </c>
      <c r="V17" s="204" t="n">
        <v>100</v>
      </c>
      <c r="W17" s="204" t="n">
        <f aca="false">F17*X17/100</f>
        <v>5.12</v>
      </c>
      <c r="X17" s="204" t="n">
        <v>8</v>
      </c>
      <c r="Y17" s="204" t="n">
        <v>4</v>
      </c>
      <c r="Z17" s="204" t="n">
        <v>8</v>
      </c>
      <c r="AA17" s="204" t="n">
        <v>0</v>
      </c>
      <c r="AB17" s="204" t="n">
        <v>0</v>
      </c>
      <c r="AC17" s="204" t="n">
        <v>0</v>
      </c>
      <c r="AD17" s="204" t="n">
        <v>0</v>
      </c>
      <c r="AE17" s="204" t="n">
        <v>3</v>
      </c>
      <c r="AF17" s="204" t="n">
        <v>1</v>
      </c>
    </row>
    <row r="18" customFormat="false" ht="144" hidden="false" customHeight="true" outlineLevel="0" collapsed="false">
      <c r="A18" s="18" t="n">
        <v>3</v>
      </c>
      <c r="B18" s="18" t="s">
        <v>93</v>
      </c>
      <c r="C18" s="18" t="s">
        <v>88</v>
      </c>
      <c r="D18" s="180" t="n">
        <v>21.2385</v>
      </c>
      <c r="E18" s="204" t="n">
        <v>37</v>
      </c>
      <c r="F18" s="204" t="n">
        <v>33</v>
      </c>
      <c r="G18" s="225" t="n">
        <f aca="false">F18/D18</f>
        <v>1.55378204675471</v>
      </c>
      <c r="H18" s="204" t="n">
        <v>2</v>
      </c>
      <c r="I18" s="204" t="n">
        <f aca="false">H18/E18*100</f>
        <v>5.40540540540541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1</v>
      </c>
      <c r="O18" s="204" t="n">
        <v>1</v>
      </c>
      <c r="P18" s="204" t="n">
        <v>2</v>
      </c>
      <c r="Q18" s="204" t="n">
        <v>0</v>
      </c>
      <c r="R18" s="204" t="n">
        <v>0</v>
      </c>
      <c r="S18" s="204" t="n">
        <v>0</v>
      </c>
      <c r="T18" s="204" t="n">
        <v>1</v>
      </c>
      <c r="U18" s="204" t="n">
        <v>1</v>
      </c>
      <c r="V18" s="204" t="n">
        <v>100</v>
      </c>
      <c r="W18" s="204" t="n">
        <f aca="false">F18*X18/100</f>
        <v>2.64</v>
      </c>
      <c r="X18" s="204" t="n">
        <v>8</v>
      </c>
      <c r="Y18" s="204" t="n">
        <v>2</v>
      </c>
      <c r="Z18" s="204" t="n">
        <v>5</v>
      </c>
      <c r="AA18" s="204" t="n">
        <v>0</v>
      </c>
      <c r="AB18" s="204" t="n">
        <v>0</v>
      </c>
      <c r="AC18" s="204" t="n">
        <v>0</v>
      </c>
      <c r="AD18" s="204" t="n">
        <v>0</v>
      </c>
      <c r="AE18" s="204" t="n">
        <v>1</v>
      </c>
      <c r="AF18" s="204" t="n">
        <v>1</v>
      </c>
    </row>
    <row r="19" customFormat="false" ht="98.25" hidden="false" customHeight="true" outlineLevel="0" collapsed="false">
      <c r="A19" s="18" t="n">
        <v>4</v>
      </c>
      <c r="B19" s="18" t="s">
        <v>122</v>
      </c>
      <c r="C19" s="18" t="s">
        <v>289</v>
      </c>
      <c r="D19" s="18" t="n">
        <v>7.57</v>
      </c>
      <c r="E19" s="204" t="n">
        <v>37</v>
      </c>
      <c r="F19" s="204" t="n">
        <v>42</v>
      </c>
      <c r="G19" s="225" t="n">
        <f aca="false">F19/D19</f>
        <v>5.54821664464993</v>
      </c>
      <c r="H19" s="204" t="n">
        <v>4</v>
      </c>
      <c r="I19" s="204" t="n">
        <f aca="false">H19/E19*100</f>
        <v>10.8108108108108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3</v>
      </c>
      <c r="O19" s="204" t="n">
        <v>1</v>
      </c>
      <c r="P19" s="204" t="n">
        <v>0</v>
      </c>
      <c r="Q19" s="204" t="n">
        <v>0</v>
      </c>
      <c r="R19" s="204" t="n">
        <v>0</v>
      </c>
      <c r="S19" s="204" t="n">
        <v>0</v>
      </c>
      <c r="T19" s="204" t="n">
        <v>0</v>
      </c>
      <c r="U19" s="204" t="n">
        <v>0</v>
      </c>
      <c r="V19" s="204" t="n">
        <v>0</v>
      </c>
      <c r="W19" s="204" t="n">
        <f aca="false">F19*X19/100</f>
        <v>5.04</v>
      </c>
      <c r="X19" s="204" t="n">
        <v>12</v>
      </c>
      <c r="Y19" s="204" t="n">
        <v>4</v>
      </c>
      <c r="Z19" s="204" t="n">
        <f aca="false">Y19/F19*100</f>
        <v>9.52380952380952</v>
      </c>
      <c r="AA19" s="204" t="n">
        <v>0</v>
      </c>
      <c r="AB19" s="204" t="n">
        <v>0</v>
      </c>
      <c r="AC19" s="204" t="n">
        <v>0</v>
      </c>
      <c r="AD19" s="204" t="n">
        <v>0</v>
      </c>
      <c r="AE19" s="204" t="n">
        <v>3</v>
      </c>
      <c r="AF19" s="204" t="n">
        <v>1</v>
      </c>
    </row>
    <row r="20" customFormat="false" ht="15.75" hidden="false" customHeight="false" outlineLevel="0" collapsed="false">
      <c r="A20" s="27"/>
      <c r="B20" s="110" t="s">
        <v>280</v>
      </c>
      <c r="C20" s="39"/>
      <c r="D20" s="21"/>
      <c r="E20" s="214" t="n">
        <f aca="false">SUM(E17:E19)</f>
        <v>124</v>
      </c>
      <c r="F20" s="214" t="n">
        <f aca="false">SUM(F17:F19)</f>
        <v>139</v>
      </c>
      <c r="G20" s="226"/>
      <c r="H20" s="46" t="n">
        <f aca="false">SUM(H17:H19)</f>
        <v>10</v>
      </c>
      <c r="I20" s="46" t="n">
        <f aca="false">SUM(I17:I19)</f>
        <v>24.2162162162162</v>
      </c>
      <c r="J20" s="46" t="n">
        <f aca="false">SUM(J17:J19)</f>
        <v>0</v>
      </c>
      <c r="K20" s="46" t="n">
        <f aca="false">SUM(K17:K19)</f>
        <v>0</v>
      </c>
      <c r="L20" s="46" t="n">
        <f aca="false">SUM(L17:L19)</f>
        <v>0</v>
      </c>
      <c r="M20" s="46" t="n">
        <f aca="false">SUM(M17:M19)</f>
        <v>0</v>
      </c>
      <c r="N20" s="46" t="n">
        <f aca="false">SUM(N17:N19)</f>
        <v>7</v>
      </c>
      <c r="O20" s="46" t="n">
        <f aca="false">SUM(O17:O19)</f>
        <v>3</v>
      </c>
      <c r="P20" s="49" t="n">
        <f aca="false">SUM(P17:P19)</f>
        <v>6</v>
      </c>
      <c r="Q20" s="46" t="n">
        <f aca="false">SUM(Q17:Q19)</f>
        <v>0</v>
      </c>
      <c r="R20" s="46" t="n">
        <v>0</v>
      </c>
      <c r="S20" s="46" t="n">
        <v>0</v>
      </c>
      <c r="T20" s="46" t="n">
        <f aca="false">SUM(T17:T19)</f>
        <v>4</v>
      </c>
      <c r="U20" s="49" t="n">
        <f aca="false">SUM(U17:U19)</f>
        <v>2</v>
      </c>
      <c r="V20" s="46"/>
      <c r="W20" s="40" t="n">
        <f aca="false">SUM(W17:W19)</f>
        <v>12.8</v>
      </c>
      <c r="X20" s="184"/>
      <c r="Y20" s="214" t="n">
        <f aca="false">SUM(Y17:Y19)</f>
        <v>10</v>
      </c>
      <c r="Z20" s="184"/>
      <c r="AA20" s="48" t="n">
        <f aca="false">SUM(AA17:AA19)</f>
        <v>0</v>
      </c>
      <c r="AB20" s="48" t="n">
        <f aca="false">SUM(AB17:AB19)</f>
        <v>0</v>
      </c>
      <c r="AC20" s="48" t="n">
        <f aca="false">SUM(AC17:AC19)</f>
        <v>0</v>
      </c>
      <c r="AD20" s="48" t="n">
        <f aca="false">SUM(AD17:AD19)</f>
        <v>0</v>
      </c>
      <c r="AE20" s="41" t="n">
        <f aca="false">SUM(AE17:AE19)</f>
        <v>7</v>
      </c>
      <c r="AF20" s="41" t="n">
        <f aca="false">SUM(AF17:AF19)</f>
        <v>3</v>
      </c>
    </row>
    <row r="21" customFormat="false" ht="15.75" hidden="false" customHeight="true" outlineLevel="0" collapsed="false">
      <c r="A21" s="56" t="s">
        <v>34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</row>
    <row r="22" customFormat="false" ht="15.75" hidden="false" customHeight="false" outlineLevel="0" collapsed="false">
      <c r="A22" s="58"/>
      <c r="B22" s="69"/>
      <c r="C22" s="70"/>
      <c r="D22" s="62"/>
      <c r="E22" s="62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4"/>
      <c r="Q22" s="63"/>
      <c r="R22" s="63"/>
      <c r="S22" s="63"/>
      <c r="T22" s="63"/>
      <c r="U22" s="64"/>
      <c r="V22" s="63"/>
      <c r="W22" s="65"/>
      <c r="X22" s="57"/>
      <c r="Y22" s="98"/>
      <c r="Z22" s="57"/>
      <c r="AA22" s="57"/>
      <c r="AB22" s="57"/>
      <c r="AC22" s="57"/>
      <c r="AD22" s="57"/>
    </row>
    <row r="23" customFormat="false" ht="18.75" hidden="false" customHeight="true" outlineLevel="0" collapsed="false">
      <c r="A23" s="71" t="s">
        <v>284</v>
      </c>
      <c r="B23" s="71"/>
      <c r="C23" s="71"/>
      <c r="D23" s="72"/>
      <c r="E23" s="72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4"/>
      <c r="Q23" s="73"/>
      <c r="R23" s="73"/>
      <c r="S23" s="73"/>
      <c r="T23" s="73"/>
      <c r="U23" s="74"/>
      <c r="V23" s="73"/>
      <c r="W23" s="75"/>
      <c r="X23" s="76" t="s">
        <v>285</v>
      </c>
      <c r="Y23" s="76"/>
      <c r="Z23" s="76"/>
      <c r="AA23" s="76"/>
      <c r="AB23" s="76"/>
      <c r="AC23" s="76"/>
      <c r="AD23" s="77"/>
    </row>
    <row r="24" customFormat="false" ht="18.75" hidden="false" customHeight="false" outlineLevel="0" collapsed="false">
      <c r="A24" s="71"/>
      <c r="B24" s="71"/>
      <c r="C24" s="71"/>
      <c r="D24" s="78"/>
      <c r="E24" s="78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80"/>
      <c r="Q24" s="79"/>
      <c r="R24" s="79"/>
      <c r="S24" s="79"/>
      <c r="T24" s="79"/>
      <c r="U24" s="80"/>
      <c r="V24" s="79"/>
      <c r="W24" s="81"/>
      <c r="X24" s="76"/>
      <c r="Y24" s="76"/>
      <c r="Z24" s="76"/>
      <c r="AA24" s="76"/>
      <c r="AB24" s="76"/>
      <c r="AC24" s="76"/>
      <c r="AD24" s="4"/>
    </row>
    <row r="25" customFormat="false" ht="15" hidden="false" customHeight="false" outlineLevel="0" collapsed="false">
      <c r="A25" s="71"/>
      <c r="B25" s="71"/>
      <c r="C25" s="71"/>
      <c r="P25" s="1"/>
      <c r="U25" s="1"/>
      <c r="W25" s="1"/>
      <c r="Y25" s="1"/>
    </row>
  </sheetData>
  <mergeCells count="42">
    <mergeCell ref="A2:AE2"/>
    <mergeCell ref="A3:AE3"/>
    <mergeCell ref="A4:AE4"/>
    <mergeCell ref="A5:AE5"/>
    <mergeCell ref="A6:AE6"/>
    <mergeCell ref="A7:AE7"/>
    <mergeCell ref="A10:A14"/>
    <mergeCell ref="B10:B14"/>
    <mergeCell ref="C10:C14"/>
    <mergeCell ref="D10:D14"/>
    <mergeCell ref="E10:F11"/>
    <mergeCell ref="G10:G14"/>
    <mergeCell ref="H10:V10"/>
    <mergeCell ref="W10:AF10"/>
    <mergeCell ref="H11:O11"/>
    <mergeCell ref="P11:V11"/>
    <mergeCell ref="W11:X11"/>
    <mergeCell ref="Y11:AF11"/>
    <mergeCell ref="E12:E14"/>
    <mergeCell ref="F12:F14"/>
    <mergeCell ref="H12:H14"/>
    <mergeCell ref="I12:I14"/>
    <mergeCell ref="J12:J14"/>
    <mergeCell ref="K12:O12"/>
    <mergeCell ref="P12:P14"/>
    <mergeCell ref="Q12:U12"/>
    <mergeCell ref="V12:V14"/>
    <mergeCell ref="W12:W14"/>
    <mergeCell ref="X12:X14"/>
    <mergeCell ref="Y12:Y14"/>
    <mergeCell ref="Z12:Z14"/>
    <mergeCell ref="AA12:AA14"/>
    <mergeCell ref="AB12:AF12"/>
    <mergeCell ref="K13:N13"/>
    <mergeCell ref="O13:O14"/>
    <mergeCell ref="Q13:T13"/>
    <mergeCell ref="U13:U14"/>
    <mergeCell ref="AB13:AE13"/>
    <mergeCell ref="AF13:AF14"/>
    <mergeCell ref="A21:AD21"/>
    <mergeCell ref="A23:C25"/>
    <mergeCell ref="X23:AB24"/>
  </mergeCells>
  <conditionalFormatting sqref="B10:C15 B17:C18">
    <cfRule type="expression" priority="2" aboveAverage="0" equalAverage="0" bottom="0" percent="0" rank="0" text="" dxfId="550">
      <formula>NOT(ISERROR(SEARCH("оду",B10)))</formula>
    </cfRule>
  </conditionalFormatting>
  <conditionalFormatting sqref="B19:C19">
    <cfRule type="expression" priority="3" aboveAverage="0" equalAverage="0" bottom="0" percent="0" rank="0" text="" dxfId="551">
      <formula>NOT(ISERROR(SEARCH("оду",B19)))</formula>
    </cfRule>
  </conditionalFormatting>
  <conditionalFormatting sqref="C20">
    <cfRule type="expression" priority="4" aboveAverage="0" equalAverage="0" bottom="0" percent="0" rank="0" text="" dxfId="552">
      <formula>NOT(ISERROR(SEARCH("оду",C20)))</formula>
    </cfRule>
  </conditionalFormatting>
  <conditionalFormatting sqref="A22:B22 A21">
    <cfRule type="expression" priority="5" aboveAverage="0" equalAverage="0" bottom="0" percent="0" rank="0" text="" dxfId="553">
      <formula>NOT(ISERROR(SEARCH("оду",A22)))</formula>
    </cfRule>
  </conditionalFormatting>
  <conditionalFormatting sqref="A23">
    <cfRule type="expression" priority="6" aboveAverage="0" equalAverage="0" bottom="0" percent="0" rank="0" text="" dxfId="554">
      <formula>NOT(ISERROR(SEARCH("оду",A23)))</formula>
    </cfRule>
  </conditionalFormatting>
  <conditionalFormatting sqref="B16:C16">
    <cfRule type="expression" priority="7" aboveAverage="0" equalAverage="0" bottom="0" percent="0" rank="0" text="" dxfId="555">
      <formula>NOT(ISERROR(SEARCH("оду",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3:26:47Z</dcterms:created>
  <dc:creator>12345</dc:creator>
  <dc:description/>
  <dc:language>en-US</dc:language>
  <cp:lastModifiedBy>ASUS</cp:lastModifiedBy>
  <cp:lastPrinted>2023-06-15T06:22:42Z</cp:lastPrinted>
  <dcterms:modified xsi:type="dcterms:W3CDTF">2024-05-20T06:20:28Z</dcterms:modified>
  <cp:revision>0</cp:revision>
  <dc:subject/>
  <dc:title/>
</cp:coreProperties>
</file>